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blActEconomica" sheetId="1" state="visible" r:id="rId2"/>
    <sheet name="G-PoblActEconomica" sheetId="2" state="visible" r:id="rId3"/>
    <sheet name="VidaJubilación" sheetId="3" state="visible" r:id="rId4"/>
    <sheet name="G-VidaJubilación" sheetId="4" state="visible" r:id="rId5"/>
    <sheet name="EsperanzaVidaMayores" sheetId="5" state="visible" r:id="rId6"/>
    <sheet name="G-EsperanzaVidaMayores" sheetId="6" state="visible" r:id="rId7"/>
    <sheet name="RatiosDependencia" sheetId="7" state="visible" r:id="rId8"/>
    <sheet name="RatioDependenciaGráfico" sheetId="8" state="visible" r:id="rId9"/>
    <sheet name="ExpectativasJubilacion" sheetId="9" state="visible" r:id="rId10"/>
    <sheet name="ExoectativasJubilacionGráfico" sheetId="10" state="visible" r:id="rId11"/>
  </sheets>
  <externalReferences>
    <externalReference r:id="rId12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#REF!</definedName>
    <definedName function="false" hidden="false" name="nom2" vbProcedure="false">#REF!</definedName>
    <definedName function="false" hidden="false" name="nom3" vbProcedure="false">#REF!</definedName>
    <definedName function="false" hidden="false" name="porc" vbProcedure="false">'[1]'!$B$17</definedName>
    <definedName function="false" hidden="false" name="porct" vbProcedure="false">'[1]'!$B$18</definedName>
    <definedName function="false" hidden="false" name="porct1" vbProcedure="false">#REF!</definedName>
    <definedName function="false" hidden="false" name="porct2" vbProcedure="false">'[1]'!$F$11</definedName>
    <definedName function="false" hidden="false" name="porct3" vbProcedure="false">'[1]'!$H$11</definedName>
    <definedName function="false" hidden="false" name="pp" vbProcedure="false">{"'1'!$A$1:$F$21","'1'!$A$23:$F$25"}</definedName>
    <definedName function="false" hidden="false" name="ppp" vbProcedure="false">{"'1'!$A$1:$F$21","'1'!$A$23:$F$25"}</definedName>
    <definedName function="false" hidden="false" name="pppp" vbProcedure="false">{"'1'!$A$1:$F$21","'1'!$A$23:$F$25"}</definedName>
    <definedName function="false" hidden="false" name="qq" vbProcedure="false">{"'1'!$A$1:$F$21","'1'!$A$23:$F$25"}</definedName>
    <definedName function="false" hidden="false" name="real" vbProcedure="false">'[1]'!$F$18</definedName>
    <definedName function="false" hidden="false" name="Total" vbProcedure="false">'[1]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Tasa de actividad de la población de 16 y más años por sexo y grupos de edad, 1970 y 2010</t>
  </si>
  <si>
    <t xml:space="preserve">Varones 2010</t>
  </si>
  <si>
    <t xml:space="preserve">Mujeres 2010</t>
  </si>
  <si>
    <t xml:space="preserve">Varones 1970</t>
  </si>
  <si>
    <t xml:space="preserve">Mujeres 1970</t>
  </si>
  <si>
    <t xml:space="preserve">TOTAL</t>
  </si>
  <si>
    <t xml:space="preserve">Varones</t>
  </si>
  <si>
    <t xml:space="preserve">Mujeres</t>
  </si>
  <si>
    <t xml:space="preserve">De 16 a 19 años *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y más años</t>
  </si>
  <si>
    <t xml:space="preserve">* Los datos correspondientes al año 1970 corresponden a la población entre 15 y 19 años.</t>
  </si>
  <si>
    <t xml:space="preserve">FUENTE: 2010: INE.INEBASE: Encuesta de Población Activa. Media de los cuatro trimestres del año 2010</t>
  </si>
  <si>
    <t xml:space="preserve">              1970: INE. Censo de población de 1970. Tomo III</t>
  </si>
  <si>
    <t xml:space="preserve">Años esperados de vida tras la jubilación en distintos países del mundo por sexo</t>
  </si>
  <si>
    <t xml:space="preserve">Hombres </t>
  </si>
  <si>
    <t xml:space="preserve">Australia</t>
  </si>
  <si>
    <t xml:space="preserve">Austria</t>
  </si>
  <si>
    <t xml:space="preserve">Luxemburgo</t>
  </si>
  <si>
    <t xml:space="preserve">Bélgica</t>
  </si>
  <si>
    <t xml:space="preserve">Francia</t>
  </si>
  <si>
    <t xml:space="preserve">Canadá</t>
  </si>
  <si>
    <t xml:space="preserve">Chile</t>
  </si>
  <si>
    <t xml:space="preserve">España</t>
  </si>
  <si>
    <t xml:space="preserve">República Checa</t>
  </si>
  <si>
    <t xml:space="preserve">Italia</t>
  </si>
  <si>
    <t xml:space="preserve">Dinamarca</t>
  </si>
  <si>
    <t xml:space="preserve">Alemania</t>
  </si>
  <si>
    <t xml:space="preserve">Estonia</t>
  </si>
  <si>
    <t xml:space="preserve">Países Bajos</t>
  </si>
  <si>
    <t xml:space="preserve">Finlandia</t>
  </si>
  <si>
    <t xml:space="preserve">Grecia</t>
  </si>
  <si>
    <t xml:space="preserve">Hungría</t>
  </si>
  <si>
    <t xml:space="preserve">Irlanda</t>
  </si>
  <si>
    <t xml:space="preserve">Islandia</t>
  </si>
  <si>
    <t xml:space="preserve">Noruega</t>
  </si>
  <si>
    <t xml:space="preserve">Suiza</t>
  </si>
  <si>
    <t xml:space="preserve">Israel</t>
  </si>
  <si>
    <t xml:space="preserve">Polonia</t>
  </si>
  <si>
    <t xml:space="preserve">Eslovaquia</t>
  </si>
  <si>
    <t xml:space="preserve">Japón</t>
  </si>
  <si>
    <t xml:space="preserve">Reino Unido</t>
  </si>
  <si>
    <t xml:space="preserve">Corea</t>
  </si>
  <si>
    <t xml:space="preserve">Estados Unidos</t>
  </si>
  <si>
    <t xml:space="preserve">OECD</t>
  </si>
  <si>
    <t xml:space="preserve">México</t>
  </si>
  <si>
    <t xml:space="preserve">Eslovenia</t>
  </si>
  <si>
    <t xml:space="preserve">Nueva Zelanda</t>
  </si>
  <si>
    <t xml:space="preserve">Suecia</t>
  </si>
  <si>
    <t xml:space="preserve">Portugal</t>
  </si>
  <si>
    <t xml:space="preserve">Turquía</t>
  </si>
  <si>
    <t xml:space="preserve">Fuente: OECD Pensions at a Glance (www.oecd.org/els/social/pensions/PAG)</t>
  </si>
  <si>
    <t xml:space="preserve">Esperanza de vida de las personas de 65 y más años según sexo, 1900-2040</t>
  </si>
  <si>
    <t xml:space="preserve">A los 65 años</t>
  </si>
  <si>
    <t xml:space="preserve">Años</t>
  </si>
  <si>
    <t xml:space="preserve">2020*</t>
  </si>
  <si>
    <t xml:space="preserve">2030*</t>
  </si>
  <si>
    <t xml:space="preserve">2040*</t>
  </si>
  <si>
    <t xml:space="preserve">(*) Proyecciones</t>
  </si>
  <si>
    <t xml:space="preserve">FUENTE: Años 1900-1998. INE. Anuario estadístico de España 2004. Demografía.</t>
  </si>
  <si>
    <t xml:space="preserve">  Años 2000-2009. INE. Análisis y Estudios demográficos. Indicadores demográficos básicos.</t>
  </si>
  <si>
    <t xml:space="preserve"> Años 2020-2040. INE. Cifras de población y Censos demográficos. Proyecciones a largo plazo</t>
  </si>
  <si>
    <t xml:space="preserve">Evolución de los ratios de dependencia de la población española</t>
  </si>
  <si>
    <t xml:space="preserve">Ratio 65+</t>
  </si>
  <si>
    <t xml:space="preserve">Año</t>
  </si>
  <si>
    <t xml:space="preserve">Población de 0 a 19 años</t>
  </si>
  <si>
    <t xml:space="preserve">Población de 20 a 64 años</t>
  </si>
  <si>
    <t xml:space="preserve">Población de 65 y más años</t>
  </si>
  <si>
    <t xml:space="preserve">Ratio dependencia mayores (65+/20-64)</t>
  </si>
  <si>
    <t xml:space="preserve">Ratio dependencia jóvenes       (0-19/20-64)</t>
  </si>
  <si>
    <t xml:space="preserve">Ratio dependencia económica       (65+ y 0-19/20-64)</t>
  </si>
  <si>
    <t xml:space="preserve">FUENTE:</t>
  </si>
  <si>
    <t xml:space="preserve">1970: INE: INEBASE: Series históricas de población</t>
  </si>
  <si>
    <t xml:space="preserve">1981-2001: INE: INEBASE: Censos de 1981, 1991 y 2001</t>
  </si>
  <si>
    <t xml:space="preserve">2010: INE: INEBASE: Revisión del Padrón municipal 2010</t>
  </si>
  <si>
    <t xml:space="preserve">2020-2049: INE: INEBASE: Proyecciones de población a largo plazo</t>
  </si>
  <si>
    <t xml:space="preserve">Ratio 67+</t>
  </si>
  <si>
    <t xml:space="preserve">Población de 20 a 66 años</t>
  </si>
  <si>
    <t xml:space="preserve">Población de 67 y más años</t>
  </si>
  <si>
    <t xml:space="preserve">Ratio dependencia mayores (67+/20-66)</t>
  </si>
  <si>
    <t xml:space="preserve">Ratio dependencia jóvenes       (0-19/20-66)</t>
  </si>
  <si>
    <t xml:space="preserve">Ratio dependencia económica       (67+ y 0-19/20-66)</t>
  </si>
  <si>
    <t xml:space="preserve">Porcentaje de trabajadores por cuenta propia o ajena y desempleados de 50 ó más años a los que les gustaría jubilarse tan pronto como puedan</t>
  </si>
  <si>
    <t xml:space="preserve">Si</t>
  </si>
  <si>
    <t xml:space="preserve">No</t>
  </si>
  <si>
    <t xml:space="preserve">N.s/N.c.</t>
  </si>
  <si>
    <t xml:space="preserve">Total</t>
  </si>
  <si>
    <t xml:space="preserve">Repúbllica Checa</t>
  </si>
  <si>
    <t xml:space="preserve">FUENTE: SHARE wave2, 2006. Elaboración propia a partir de los microda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\ _€_-;\-* #,##0\ _€_-;_-* \-??\ _€_-;_-@_-"/>
    <numFmt numFmtId="167" formatCode="0.0"/>
    <numFmt numFmtId="168" formatCode="0"/>
    <numFmt numFmtId="169" formatCode="#,##0.0"/>
    <numFmt numFmtId="170" formatCode="[h]:mm:ss"/>
    <numFmt numFmtId="171" formatCode="####.0%"/>
    <numFmt numFmtId="172" formatCode="####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b val="true"/>
      <sz val="11"/>
      <color rgb="FF333333"/>
      <name val="Calibri"/>
      <family val="2"/>
    </font>
    <font>
      <sz val="10"/>
      <name val="Times New Roman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FFFFFF"/>
      <name val="Arial"/>
      <family val="0"/>
    </font>
    <font>
      <sz val="8"/>
      <color rgb="FF003366"/>
      <name val="arial"/>
      <family val="0"/>
    </font>
    <font>
      <sz val="10"/>
      <color rgb="FF003366"/>
      <name val="Arial"/>
      <family val="0"/>
    </font>
    <font>
      <b val="true"/>
      <sz val="14"/>
      <color rgb="FF003366"/>
      <name val="Arial"/>
      <family val="2"/>
    </font>
    <font>
      <sz val="11"/>
      <color rgb="FF003366"/>
      <name val="Arial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sz val="11.75"/>
      <color rgb="FF003366"/>
      <name val="Arial"/>
      <family val="2"/>
    </font>
    <font>
      <sz val="13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003366"/>
      <name val="Arial"/>
      <family val="2"/>
    </font>
    <font>
      <sz val="9"/>
      <color rgb="FF003366"/>
      <name val="Arial"/>
      <family val="0"/>
    </font>
    <font>
      <b val="true"/>
      <sz val="10"/>
      <color rgb="FF003366"/>
      <name val="Arial"/>
      <family val="2"/>
    </font>
    <font>
      <sz val="12"/>
      <color rgb="FF000000"/>
      <name val="Arial"/>
      <family val="2"/>
    </font>
    <font>
      <b val="true"/>
      <sz val="14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sz val="10"/>
      <color rgb="FF000000"/>
      <name val="Arial"/>
      <family val="2"/>
    </font>
    <font>
      <sz val="8"/>
      <color rgb="FF003366"/>
      <name val="Arial"/>
      <family val="2"/>
    </font>
    <font>
      <sz val="10.5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/>
      <top/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 style="thin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/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1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19" borderId="0" applyFont="true" applyBorder="false" applyAlignment="false" applyProtection="false"/>
    <xf numFmtId="166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false" applyProtection="false"/>
    <xf numFmtId="166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15" fillId="18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rde derecho" xfId="38"/>
    <cellStyle name="borde inferior" xfId="39"/>
    <cellStyle name="borde superio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Estilo 1col final" xfId="47"/>
    <cellStyle name="Estilo 1col normal" xfId="48"/>
    <cellStyle name="Estilo 1col total" xfId="49"/>
    <cellStyle name="Estilo numero 1 fila" xfId="50"/>
    <cellStyle name="Estilo numero 2fila" xfId="51"/>
    <cellStyle name="Estilo número total" xfId="52"/>
    <cellStyle name="Fuente" xfId="53"/>
    <cellStyle name="Incorrecto" xfId="54"/>
    <cellStyle name="Neutral 1" xfId="55"/>
    <cellStyle name="no total" xfId="56"/>
    <cellStyle name="Normal 5" xfId="57"/>
    <cellStyle name="Notas" xfId="58"/>
    <cellStyle name="numero fila 2" xfId="59"/>
    <cellStyle name="Número 1 fila" xfId="60"/>
    <cellStyle name="Salida" xfId="61"/>
    <cellStyle name="Standaard_E-4+E-5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2 horizontal" xfId="69"/>
    <cellStyle name="Título 3" xfId="70"/>
    <cellStyle name="título tabla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Arial"/>
              </a:defRPr>
            </a:pPr>
            <a:r>
              <a:rPr b="1" sz="1400" spc="-1" strike="noStrike">
                <a:solidFill>
                  <a:srgbClr val="003366"/>
                </a:solidFill>
                <a:latin typeface="Arial"/>
              </a:rPr>
              <a:t>Tasa de actividad de la población de 16 y más años por sexo y grupos de edad, 1970 y 2010</a:t>
            </a:r>
          </a:p>
        </c:rich>
      </c:tx>
      <c:layout>
        <c:manualLayout>
          <c:xMode val="edge"/>
          <c:yMode val="edge"/>
          <c:x val="0.124132209754181"/>
          <c:y val="0.059500827357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3539710955"/>
          <c:y val="0.213734142305571"/>
          <c:w val="0.811771383661529"/>
          <c:h val="0.643408714837286"/>
        </c:manualLayout>
      </c:layout>
      <c:lineChart>
        <c:grouping val="standard"/>
        <c:varyColors val="0"/>
        <c:ser>
          <c:idx val="0"/>
          <c:order val="0"/>
          <c:tx>
            <c:strRef>
              <c:f>PoblActEconomica!$C$3</c:f>
              <c:strCache>
                <c:ptCount val="1"/>
                <c:pt idx="0">
                  <c:v>Varones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tEconomica!$A$7:$A$18</c:f>
              <c:strCache>
                <c:ptCount val="12"/>
                <c:pt idx="0">
                  <c:v>De 16 a 19 años *</c:v>
                </c:pt>
                <c:pt idx="1">
                  <c:v>De 20 a 24 años</c:v>
                </c:pt>
                <c:pt idx="2">
                  <c:v>De 25 a 29 años</c:v>
                </c:pt>
                <c:pt idx="3">
                  <c:v>De 30 a 34 años</c:v>
                </c:pt>
                <c:pt idx="4">
                  <c:v>De 35 a 39 años</c:v>
                </c:pt>
                <c:pt idx="5">
                  <c:v>De 40 a 44 años</c:v>
                </c:pt>
                <c:pt idx="6">
                  <c:v>De 45 a 49 años</c:v>
                </c:pt>
                <c:pt idx="7">
                  <c:v>De 50 a 54 años</c:v>
                </c:pt>
                <c:pt idx="8">
                  <c:v>De 55 a 59 años</c:v>
                </c:pt>
                <c:pt idx="9">
                  <c:v>De 60 a 64 años</c:v>
                </c:pt>
                <c:pt idx="10">
                  <c:v>De 65 a 69 años</c:v>
                </c:pt>
                <c:pt idx="11">
                  <c:v>De 70 y más años</c:v>
                </c:pt>
              </c:strCache>
            </c:strRef>
          </c:cat>
          <c:val>
            <c:numRef>
              <c:f>PoblActEconomica!$C$7:$C$18</c:f>
              <c:numCache>
                <c:formatCode>General</c:formatCode>
                <c:ptCount val="12"/>
                <c:pt idx="0">
                  <c:v>24.47</c:v>
                </c:pt>
                <c:pt idx="1">
                  <c:v>67.39</c:v>
                </c:pt>
                <c:pt idx="2">
                  <c:v>89.12</c:v>
                </c:pt>
                <c:pt idx="3">
                  <c:v>94.61</c:v>
                </c:pt>
                <c:pt idx="4">
                  <c:v>94.82</c:v>
                </c:pt>
                <c:pt idx="5">
                  <c:v>94.29</c:v>
                </c:pt>
                <c:pt idx="6">
                  <c:v>92.11</c:v>
                </c:pt>
                <c:pt idx="7">
                  <c:v>88.39</c:v>
                </c:pt>
                <c:pt idx="8">
                  <c:v>79.6</c:v>
                </c:pt>
                <c:pt idx="9">
                  <c:v>46.58</c:v>
                </c:pt>
                <c:pt idx="10">
                  <c:v>6.55</c:v>
                </c:pt>
                <c:pt idx="11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blActEconomica!$D$3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tEconomica!$A$7:$A$18</c:f>
              <c:strCache>
                <c:ptCount val="12"/>
                <c:pt idx="0">
                  <c:v>De 16 a 19 años *</c:v>
                </c:pt>
                <c:pt idx="1">
                  <c:v>De 20 a 24 años</c:v>
                </c:pt>
                <c:pt idx="2">
                  <c:v>De 25 a 29 años</c:v>
                </c:pt>
                <c:pt idx="3">
                  <c:v>De 30 a 34 años</c:v>
                </c:pt>
                <c:pt idx="4">
                  <c:v>De 35 a 39 años</c:v>
                </c:pt>
                <c:pt idx="5">
                  <c:v>De 40 a 44 años</c:v>
                </c:pt>
                <c:pt idx="6">
                  <c:v>De 45 a 49 años</c:v>
                </c:pt>
                <c:pt idx="7">
                  <c:v>De 50 a 54 años</c:v>
                </c:pt>
                <c:pt idx="8">
                  <c:v>De 55 a 59 años</c:v>
                </c:pt>
                <c:pt idx="9">
                  <c:v>De 60 a 64 años</c:v>
                </c:pt>
                <c:pt idx="10">
                  <c:v>De 65 a 69 años</c:v>
                </c:pt>
                <c:pt idx="11">
                  <c:v>De 70 y más años</c:v>
                </c:pt>
              </c:strCache>
            </c:strRef>
          </c:cat>
          <c:val>
            <c:numRef>
              <c:f>PoblActEconomica!$D$7:$D$18</c:f>
              <c:numCache>
                <c:formatCode>General</c:formatCode>
                <c:ptCount val="12"/>
                <c:pt idx="0">
                  <c:v>18.36</c:v>
                </c:pt>
                <c:pt idx="1">
                  <c:v>61.72</c:v>
                </c:pt>
                <c:pt idx="2">
                  <c:v>84.37</c:v>
                </c:pt>
                <c:pt idx="3">
                  <c:v>83.49</c:v>
                </c:pt>
                <c:pt idx="4">
                  <c:v>81.09</c:v>
                </c:pt>
                <c:pt idx="5">
                  <c:v>77.49</c:v>
                </c:pt>
                <c:pt idx="6">
                  <c:v>75.07</c:v>
                </c:pt>
                <c:pt idx="7">
                  <c:v>66.66</c:v>
                </c:pt>
                <c:pt idx="8">
                  <c:v>48.98</c:v>
                </c:pt>
                <c:pt idx="9">
                  <c:v>27.32</c:v>
                </c:pt>
                <c:pt idx="10">
                  <c:v>4.56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blActEconomica!$F$3</c:f>
              <c:strCache>
                <c:ptCount val="1"/>
                <c:pt idx="0">
                  <c:v>Varones 19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tEconomica!$A$7:$A$18</c:f>
              <c:strCache>
                <c:ptCount val="12"/>
                <c:pt idx="0">
                  <c:v>De 16 a 19 años *</c:v>
                </c:pt>
                <c:pt idx="1">
                  <c:v>De 20 a 24 años</c:v>
                </c:pt>
                <c:pt idx="2">
                  <c:v>De 25 a 29 años</c:v>
                </c:pt>
                <c:pt idx="3">
                  <c:v>De 30 a 34 años</c:v>
                </c:pt>
                <c:pt idx="4">
                  <c:v>De 35 a 39 años</c:v>
                </c:pt>
                <c:pt idx="5">
                  <c:v>De 40 a 44 años</c:v>
                </c:pt>
                <c:pt idx="6">
                  <c:v>De 45 a 49 años</c:v>
                </c:pt>
                <c:pt idx="7">
                  <c:v>De 50 a 54 años</c:v>
                </c:pt>
                <c:pt idx="8">
                  <c:v>De 55 a 59 años</c:v>
                </c:pt>
                <c:pt idx="9">
                  <c:v>De 60 a 64 años</c:v>
                </c:pt>
                <c:pt idx="10">
                  <c:v>De 65 a 69 años</c:v>
                </c:pt>
                <c:pt idx="11">
                  <c:v>De 70 y más años</c:v>
                </c:pt>
              </c:strCache>
            </c:strRef>
          </c:cat>
          <c:val>
            <c:numRef>
              <c:f>PoblActEconomica!$F$7:$F$18</c:f>
              <c:numCache>
                <c:formatCode>General</c:formatCode>
                <c:ptCount val="12"/>
                <c:pt idx="0">
                  <c:v>65.8828373818426</c:v>
                </c:pt>
                <c:pt idx="1">
                  <c:v>81.0185810784574</c:v>
                </c:pt>
                <c:pt idx="2">
                  <c:v>95.2212806236378</c:v>
                </c:pt>
                <c:pt idx="3">
                  <c:v>96.9572979051398</c:v>
                </c:pt>
                <c:pt idx="4">
                  <c:v>97.0262370538914</c:v>
                </c:pt>
                <c:pt idx="5">
                  <c:v>96.4476980125393</c:v>
                </c:pt>
                <c:pt idx="6">
                  <c:v>95.5041062629437</c:v>
                </c:pt>
                <c:pt idx="7">
                  <c:v>91.7777761262065</c:v>
                </c:pt>
                <c:pt idx="8">
                  <c:v>86.4615527834668</c:v>
                </c:pt>
                <c:pt idx="9">
                  <c:v>74.2292225201072</c:v>
                </c:pt>
                <c:pt idx="10">
                  <c:v>33.06682140022</c:v>
                </c:pt>
                <c:pt idx="11">
                  <c:v>13.1805294671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blActEconomica!$G$3</c:f>
              <c:strCache>
                <c:ptCount val="1"/>
                <c:pt idx="0">
                  <c:v>Mujeres 197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tEconomica!$A$7:$A$18</c:f>
              <c:strCache>
                <c:ptCount val="12"/>
                <c:pt idx="0">
                  <c:v>De 16 a 19 años *</c:v>
                </c:pt>
                <c:pt idx="1">
                  <c:v>De 20 a 24 años</c:v>
                </c:pt>
                <c:pt idx="2">
                  <c:v>De 25 a 29 años</c:v>
                </c:pt>
                <c:pt idx="3">
                  <c:v>De 30 a 34 años</c:v>
                </c:pt>
                <c:pt idx="4">
                  <c:v>De 35 a 39 años</c:v>
                </c:pt>
                <c:pt idx="5">
                  <c:v>De 40 a 44 años</c:v>
                </c:pt>
                <c:pt idx="6">
                  <c:v>De 45 a 49 años</c:v>
                </c:pt>
                <c:pt idx="7">
                  <c:v>De 50 a 54 años</c:v>
                </c:pt>
                <c:pt idx="8">
                  <c:v>De 55 a 59 años</c:v>
                </c:pt>
                <c:pt idx="9">
                  <c:v>De 60 a 64 años</c:v>
                </c:pt>
                <c:pt idx="10">
                  <c:v>De 65 a 69 años</c:v>
                </c:pt>
                <c:pt idx="11">
                  <c:v>De 70 y más años</c:v>
                </c:pt>
              </c:strCache>
            </c:strRef>
          </c:cat>
          <c:val>
            <c:numRef>
              <c:f>PoblActEconomica!$G$7:$G$18</c:f>
              <c:numCache>
                <c:formatCode>General</c:formatCode>
                <c:ptCount val="12"/>
                <c:pt idx="0">
                  <c:v>36.6998348818149</c:v>
                </c:pt>
                <c:pt idx="1">
                  <c:v>39.5617152671719</c:v>
                </c:pt>
                <c:pt idx="2">
                  <c:v>20.7831392620075</c:v>
                </c:pt>
                <c:pt idx="3">
                  <c:v>13.7273934177611</c:v>
                </c:pt>
                <c:pt idx="4">
                  <c:v>13.1746089838071</c:v>
                </c:pt>
                <c:pt idx="5">
                  <c:v>13.9477418532523</c:v>
                </c:pt>
                <c:pt idx="6">
                  <c:v>14.3686717872364</c:v>
                </c:pt>
                <c:pt idx="7">
                  <c:v>15.0068304748946</c:v>
                </c:pt>
                <c:pt idx="8">
                  <c:v>14.6612905794843</c:v>
                </c:pt>
                <c:pt idx="9">
                  <c:v>11.7384385197986</c:v>
                </c:pt>
                <c:pt idx="10">
                  <c:v>6.07881968511734</c:v>
                </c:pt>
                <c:pt idx="11">
                  <c:v>2.7115311145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9767"/>
        <c:axId val="28234425"/>
      </c:lineChart>
      <c:catAx>
        <c:axId val="7546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8234425"/>
        <c:crossesAt val="0"/>
        <c:auto val="1"/>
        <c:lblAlgn val="ctr"/>
        <c:lblOffset val="100"/>
        <c:noMultiLvlLbl val="0"/>
      </c:catAx>
      <c:valAx>
        <c:axId val="282344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546976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5522420643584"/>
          <c:y val="0.375896304467733"/>
          <c:w val="0.161725538139108"/>
          <c:h val="0.201875344732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Arial"/>
              </a:defRPr>
            </a:pPr>
            <a:r>
              <a:rPr b="1" sz="1400" spc="-1" strike="noStrike">
                <a:solidFill>
                  <a:srgbClr val="003366"/>
                </a:solidFill>
                <a:latin typeface="Arial"/>
              </a:rPr>
              <a:t>Años esperados de vida tras la jubilación en distintos países del mundo por sexo Añ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79950358521787"/>
          <c:w val="0.817665807972755"/>
          <c:h val="0.725937672366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daJubilación!$F$5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daJubilación!$E$6:$E$40</c:f>
              <c:strCache>
                <c:ptCount val="35"/>
                <c:pt idx="0">
                  <c:v>Austria</c:v>
                </c:pt>
                <c:pt idx="1">
                  <c:v>Luxemburgo</c:v>
                </c:pt>
                <c:pt idx="2">
                  <c:v>Francia</c:v>
                </c:pt>
                <c:pt idx="3">
                  <c:v>Bélgica</c:v>
                </c:pt>
                <c:pt idx="4">
                  <c:v>España</c:v>
                </c:pt>
                <c:pt idx="5">
                  <c:v>Italia</c:v>
                </c:pt>
                <c:pt idx="6">
                  <c:v>Alemania</c:v>
                </c:pt>
                <c:pt idx="7">
                  <c:v>Países Bajos</c:v>
                </c:pt>
                <c:pt idx="8">
                  <c:v>Finlandia</c:v>
                </c:pt>
                <c:pt idx="9">
                  <c:v>Canadá</c:v>
                </c:pt>
                <c:pt idx="10">
                  <c:v>Australia</c:v>
                </c:pt>
                <c:pt idx="11">
                  <c:v>Grecia</c:v>
                </c:pt>
                <c:pt idx="12">
                  <c:v>Irlanda</c:v>
                </c:pt>
                <c:pt idx="13">
                  <c:v>Noruega</c:v>
                </c:pt>
                <c:pt idx="14">
                  <c:v>Suiza</c:v>
                </c:pt>
                <c:pt idx="15">
                  <c:v>Polonia</c:v>
                </c:pt>
                <c:pt idx="16">
                  <c:v>Eslovaquia</c:v>
                </c:pt>
                <c:pt idx="17">
                  <c:v>Reino Unido</c:v>
                </c:pt>
                <c:pt idx="18">
                  <c:v>Estados Unidos</c:v>
                </c:pt>
                <c:pt idx="19">
                  <c:v>OECD</c:v>
                </c:pt>
                <c:pt idx="20">
                  <c:v>Eslovenia</c:v>
                </c:pt>
                <c:pt idx="21">
                  <c:v>Dinamarca</c:v>
                </c:pt>
                <c:pt idx="22">
                  <c:v>Israel</c:v>
                </c:pt>
                <c:pt idx="23">
                  <c:v>Suecia</c:v>
                </c:pt>
                <c:pt idx="24">
                  <c:v>Hungría</c:v>
                </c:pt>
                <c:pt idx="25">
                  <c:v>República Checa</c:v>
                </c:pt>
                <c:pt idx="26">
                  <c:v>Nueva Zelanda</c:v>
                </c:pt>
                <c:pt idx="27">
                  <c:v>Chile</c:v>
                </c:pt>
                <c:pt idx="28">
                  <c:v>Islandia</c:v>
                </c:pt>
                <c:pt idx="29">
                  <c:v>Portugal</c:v>
                </c:pt>
                <c:pt idx="30">
                  <c:v>Japón</c:v>
                </c:pt>
                <c:pt idx="31">
                  <c:v>Estonia</c:v>
                </c:pt>
                <c:pt idx="32">
                  <c:v>Turquía</c:v>
                </c:pt>
                <c:pt idx="33">
                  <c:v>México</c:v>
                </c:pt>
                <c:pt idx="34">
                  <c:v>Corea</c:v>
                </c:pt>
              </c:strCache>
            </c:strRef>
          </c:cat>
          <c:val>
            <c:numRef>
              <c:f>VidaJubilación!$F$6:$F$40</c:f>
              <c:numCache>
                <c:formatCode>General</c:formatCode>
                <c:ptCount val="35"/>
                <c:pt idx="0">
                  <c:v>23.5999145592258</c:v>
                </c:pt>
                <c:pt idx="1">
                  <c:v>23.508435700864</c:v>
                </c:pt>
                <c:pt idx="2">
                  <c:v>23.2642894097727</c:v>
                </c:pt>
                <c:pt idx="3">
                  <c:v>22.0246531535047</c:v>
                </c:pt>
                <c:pt idx="4">
                  <c:v>21.1957621441339</c:v>
                </c:pt>
                <c:pt idx="5">
                  <c:v>20.6299613685829</c:v>
                </c:pt>
                <c:pt idx="6">
                  <c:v>20.2225436708003</c:v>
                </c:pt>
                <c:pt idx="7">
                  <c:v>20.1249582830512</c:v>
                </c:pt>
                <c:pt idx="8">
                  <c:v>20.0145353933781</c:v>
                </c:pt>
                <c:pt idx="9">
                  <c:v>19.8847364125569</c:v>
                </c:pt>
                <c:pt idx="10">
                  <c:v>18.7915757890027</c:v>
                </c:pt>
                <c:pt idx="11">
                  <c:v>18.6912853691707</c:v>
                </c:pt>
                <c:pt idx="12">
                  <c:v>18.5682211387351</c:v>
                </c:pt>
                <c:pt idx="13">
                  <c:v>18.4911234682683</c:v>
                </c:pt>
                <c:pt idx="14">
                  <c:v>18.1897819158536</c:v>
                </c:pt>
                <c:pt idx="15">
                  <c:v>17.6854873269502</c:v>
                </c:pt>
                <c:pt idx="16">
                  <c:v>17.6811090344305</c:v>
                </c:pt>
                <c:pt idx="17">
                  <c:v>17.6184233957541</c:v>
                </c:pt>
                <c:pt idx="18">
                  <c:v>17.5284495131034</c:v>
                </c:pt>
                <c:pt idx="19">
                  <c:v>17.5213567510172</c:v>
                </c:pt>
                <c:pt idx="20">
                  <c:v>17.0650355517416</c:v>
                </c:pt>
                <c:pt idx="21">
                  <c:v>17.004198569927</c:v>
                </c:pt>
                <c:pt idx="22">
                  <c:v>16.944612896656</c:v>
                </c:pt>
                <c:pt idx="23">
                  <c:v>16.9225276835972</c:v>
                </c:pt>
                <c:pt idx="24">
                  <c:v>16.4201409578753</c:v>
                </c:pt>
                <c:pt idx="25">
                  <c:v>16.2226055956173</c:v>
                </c:pt>
                <c:pt idx="26">
                  <c:v>15.9333851404977</c:v>
                </c:pt>
                <c:pt idx="27">
                  <c:v>15.4411686001579</c:v>
                </c:pt>
                <c:pt idx="28">
                  <c:v>14.5200845333578</c:v>
                </c:pt>
                <c:pt idx="29">
                  <c:v>14.2294649099238</c:v>
                </c:pt>
                <c:pt idx="30">
                  <c:v>14.1168567200366</c:v>
                </c:pt>
                <c:pt idx="31">
                  <c:v>11.6551829028403</c:v>
                </c:pt>
                <c:pt idx="32">
                  <c:v>11.5778125817946</c:v>
                </c:pt>
                <c:pt idx="33">
                  <c:v>10.0445455480625</c:v>
                </c:pt>
                <c:pt idx="34">
                  <c:v>9.91326029536062</c:v>
                </c:pt>
              </c:numCache>
            </c:numRef>
          </c:val>
        </c:ser>
        <c:ser>
          <c:idx val="1"/>
          <c:order val="1"/>
          <c:tx>
            <c:strRef>
              <c:f>VidaJubilación!$G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daJubilación!$E$6:$E$40</c:f>
              <c:strCache>
                <c:ptCount val="35"/>
                <c:pt idx="0">
                  <c:v>Austria</c:v>
                </c:pt>
                <c:pt idx="1">
                  <c:v>Luxemburgo</c:v>
                </c:pt>
                <c:pt idx="2">
                  <c:v>Francia</c:v>
                </c:pt>
                <c:pt idx="3">
                  <c:v>Bélgica</c:v>
                </c:pt>
                <c:pt idx="4">
                  <c:v>España</c:v>
                </c:pt>
                <c:pt idx="5">
                  <c:v>Italia</c:v>
                </c:pt>
                <c:pt idx="6">
                  <c:v>Alemania</c:v>
                </c:pt>
                <c:pt idx="7">
                  <c:v>Países Bajos</c:v>
                </c:pt>
                <c:pt idx="8">
                  <c:v>Finlandia</c:v>
                </c:pt>
                <c:pt idx="9">
                  <c:v>Canadá</c:v>
                </c:pt>
                <c:pt idx="10">
                  <c:v>Australia</c:v>
                </c:pt>
                <c:pt idx="11">
                  <c:v>Grecia</c:v>
                </c:pt>
                <c:pt idx="12">
                  <c:v>Irlanda</c:v>
                </c:pt>
                <c:pt idx="13">
                  <c:v>Noruega</c:v>
                </c:pt>
                <c:pt idx="14">
                  <c:v>Suiza</c:v>
                </c:pt>
                <c:pt idx="15">
                  <c:v>Polonia</c:v>
                </c:pt>
                <c:pt idx="16">
                  <c:v>Eslovaquia</c:v>
                </c:pt>
                <c:pt idx="17">
                  <c:v>Reino Unido</c:v>
                </c:pt>
                <c:pt idx="18">
                  <c:v>Estados Unidos</c:v>
                </c:pt>
                <c:pt idx="19">
                  <c:v>OECD</c:v>
                </c:pt>
                <c:pt idx="20">
                  <c:v>Eslovenia</c:v>
                </c:pt>
                <c:pt idx="21">
                  <c:v>Dinamarca</c:v>
                </c:pt>
                <c:pt idx="22">
                  <c:v>Israel</c:v>
                </c:pt>
                <c:pt idx="23">
                  <c:v>Suecia</c:v>
                </c:pt>
                <c:pt idx="24">
                  <c:v>Hungría</c:v>
                </c:pt>
                <c:pt idx="25">
                  <c:v>República Checa</c:v>
                </c:pt>
                <c:pt idx="26">
                  <c:v>Nueva Zelanda</c:v>
                </c:pt>
                <c:pt idx="27">
                  <c:v>Chile</c:v>
                </c:pt>
                <c:pt idx="28">
                  <c:v>Islandia</c:v>
                </c:pt>
                <c:pt idx="29">
                  <c:v>Portugal</c:v>
                </c:pt>
                <c:pt idx="30">
                  <c:v>Japón</c:v>
                </c:pt>
                <c:pt idx="31">
                  <c:v>Estonia</c:v>
                </c:pt>
                <c:pt idx="32">
                  <c:v>Turquía</c:v>
                </c:pt>
                <c:pt idx="33">
                  <c:v>México</c:v>
                </c:pt>
                <c:pt idx="34">
                  <c:v>Corea</c:v>
                </c:pt>
              </c:strCache>
            </c:strRef>
          </c:cat>
          <c:val>
            <c:numRef>
              <c:f>VidaJubilación!$G$6:$G$40</c:f>
              <c:numCache>
                <c:formatCode>General</c:formatCode>
                <c:ptCount val="35"/>
                <c:pt idx="0">
                  <c:v>27.5685443821366</c:v>
                </c:pt>
                <c:pt idx="1">
                  <c:v>26.9138746846764</c:v>
                </c:pt>
                <c:pt idx="2">
                  <c:v>27.3688533468364</c:v>
                </c:pt>
                <c:pt idx="3">
                  <c:v>26.7041197062916</c:v>
                </c:pt>
                <c:pt idx="4">
                  <c:v>23.4949093836223</c:v>
                </c:pt>
                <c:pt idx="5">
                  <c:v>27.5966529622995</c:v>
                </c:pt>
                <c:pt idx="6">
                  <c:v>25.2447382809055</c:v>
                </c:pt>
                <c:pt idx="7">
                  <c:v>22.8083626928847</c:v>
                </c:pt>
                <c:pt idx="8">
                  <c:v>24.628336246307</c:v>
                </c:pt>
                <c:pt idx="9">
                  <c:v>24.1949723243287</c:v>
                </c:pt>
                <c:pt idx="10">
                  <c:v>23.6451157396608</c:v>
                </c:pt>
                <c:pt idx="11">
                  <c:v>24.3686370309069</c:v>
                </c:pt>
                <c:pt idx="12">
                  <c:v>21.9176723745613</c:v>
                </c:pt>
                <c:pt idx="13">
                  <c:v>21.7979558406683</c:v>
                </c:pt>
                <c:pt idx="14">
                  <c:v>23.3833079439416</c:v>
                </c:pt>
                <c:pt idx="15">
                  <c:v>24.5555048121473</c:v>
                </c:pt>
                <c:pt idx="16">
                  <c:v>25.4007461647235</c:v>
                </c:pt>
                <c:pt idx="17">
                  <c:v>22.4557526216286</c:v>
                </c:pt>
                <c:pt idx="18">
                  <c:v>21.2982681248965</c:v>
                </c:pt>
                <c:pt idx="19">
                  <c:v>22.5764050753411</c:v>
                </c:pt>
                <c:pt idx="20">
                  <c:v>25.2142266058889</c:v>
                </c:pt>
                <c:pt idx="21">
                  <c:v>22.9028548627917</c:v>
                </c:pt>
                <c:pt idx="22">
                  <c:v>22.3109688509602</c:v>
                </c:pt>
                <c:pt idx="23">
                  <c:v>22.5068314578662</c:v>
                </c:pt>
                <c:pt idx="24">
                  <c:v>22.4928078537402</c:v>
                </c:pt>
                <c:pt idx="25">
                  <c:v>23.3918105428812</c:v>
                </c:pt>
                <c:pt idx="26">
                  <c:v>20.8694324705606</c:v>
                </c:pt>
                <c:pt idx="27">
                  <c:v>18.6772716102347</c:v>
                </c:pt>
                <c:pt idx="28">
                  <c:v>21.1837428038625</c:v>
                </c:pt>
                <c:pt idx="29">
                  <c:v>21.6022916842963</c:v>
                </c:pt>
                <c:pt idx="30">
                  <c:v>21.8558918379123</c:v>
                </c:pt>
                <c:pt idx="31">
                  <c:v>19.4542539359991</c:v>
                </c:pt>
                <c:pt idx="32">
                  <c:v>9.4629452696926</c:v>
                </c:pt>
                <c:pt idx="33">
                  <c:v>14.9569528580103</c:v>
                </c:pt>
                <c:pt idx="34">
                  <c:v>15.3691652534764</c:v>
                </c:pt>
              </c:numCache>
            </c:numRef>
          </c:val>
        </c:ser>
        <c:gapWidth val="150"/>
        <c:overlap val="0"/>
        <c:axId val="83982095"/>
        <c:axId val="27049356"/>
      </c:barChart>
      <c:catAx>
        <c:axId val="8398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7049356"/>
        <c:crossesAt val="0"/>
        <c:auto val="1"/>
        <c:lblAlgn val="ctr"/>
        <c:lblOffset val="100"/>
        <c:noMultiLvlLbl val="0"/>
      </c:catAx>
      <c:valAx>
        <c:axId val="27049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3982095"/>
        <c:crossesAt val="1"/>
        <c:crossBetween val="midCat"/>
        <c:majorUnit val="2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65607125704056"/>
          <c:y val="0.40637065637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Arial"/>
              </a:defRPr>
            </a:pPr>
            <a:r>
              <a:rPr b="1" sz="1400" spc="-1" strike="noStrike">
                <a:solidFill>
                  <a:srgbClr val="003366"/>
                </a:solidFill>
                <a:latin typeface="Arial"/>
              </a:rPr>
              <a:t>Esperanza de vida a los 65 años según sexo, 1900-2010
</a:t>
            </a:r>
          </a:p>
        </c:rich>
      </c:tx>
      <c:layout>
        <c:manualLayout>
          <c:xMode val="edge"/>
          <c:yMode val="edge"/>
          <c:x val="0.226869842378728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7388306674021"/>
          <c:w val="0.887612976465965"/>
          <c:h val="0.67188361831219"/>
        </c:manualLayout>
      </c:layout>
      <c:lineChart>
        <c:grouping val="standard"/>
        <c:varyColors val="0"/>
        <c:ser>
          <c:idx val="0"/>
          <c:order val="0"/>
          <c:tx>
            <c:strRef>
              <c:f>EsperanzaVidaMayores!$B$6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ranzaVidaMayores!$A$7:$A$21</c:f>
              <c:strCache>
                <c:ptCount val="15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09</c:v>
                </c:pt>
                <c:pt idx="12">
                  <c:v>2020*</c:v>
                </c:pt>
                <c:pt idx="13">
                  <c:v>2030*</c:v>
                </c:pt>
                <c:pt idx="14">
                  <c:v>2040*</c:v>
                </c:pt>
              </c:strCache>
            </c:strRef>
          </c:cat>
          <c:val>
            <c:numRef>
              <c:f>EsperanzaVidaMayores!$B$7:$B$21</c:f>
              <c:numCache>
                <c:formatCode>General</c:formatCode>
                <c:ptCount val="15"/>
                <c:pt idx="0">
                  <c:v>9</c:v>
                </c:pt>
                <c:pt idx="1">
                  <c:v>9.8</c:v>
                </c:pt>
                <c:pt idx="2">
                  <c:v>9.7</c:v>
                </c:pt>
                <c:pt idx="3">
                  <c:v>10.4</c:v>
                </c:pt>
                <c:pt idx="4">
                  <c:v>9.9</c:v>
                </c:pt>
                <c:pt idx="5">
                  <c:v>11.8</c:v>
                </c:pt>
                <c:pt idx="6">
                  <c:v>13.1</c:v>
                </c:pt>
                <c:pt idx="7">
                  <c:v>13.3</c:v>
                </c:pt>
                <c:pt idx="8">
                  <c:v>14.8</c:v>
                </c:pt>
                <c:pt idx="9">
                  <c:v>15.5</c:v>
                </c:pt>
                <c:pt idx="10">
                  <c:v>16.659955</c:v>
                </c:pt>
                <c:pt idx="11">
                  <c:v>18.090306</c:v>
                </c:pt>
                <c:pt idx="12">
                  <c:v>19.0287663056478</c:v>
                </c:pt>
                <c:pt idx="13">
                  <c:v>20.0883893817271</c:v>
                </c:pt>
                <c:pt idx="14">
                  <c:v>21.1100031664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eranzaVidaMayores!$C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ranzaVidaMayores!$A$7:$A$21</c:f>
              <c:strCache>
                <c:ptCount val="15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09</c:v>
                </c:pt>
                <c:pt idx="12">
                  <c:v>2020*</c:v>
                </c:pt>
                <c:pt idx="13">
                  <c:v>2030*</c:v>
                </c:pt>
                <c:pt idx="14">
                  <c:v>2040*</c:v>
                </c:pt>
              </c:strCache>
            </c:strRef>
          </c:cat>
          <c:val>
            <c:numRef>
              <c:f>EsperanzaVidaMayores!$C$7:$C$21</c:f>
              <c:numCache>
                <c:formatCode>General</c:formatCode>
                <c:ptCount val="15"/>
                <c:pt idx="0">
                  <c:v>9.2</c:v>
                </c:pt>
                <c:pt idx="1">
                  <c:v>10.1</c:v>
                </c:pt>
                <c:pt idx="2">
                  <c:v>10.6</c:v>
                </c:pt>
                <c:pt idx="3">
                  <c:v>11.5</c:v>
                </c:pt>
                <c:pt idx="4">
                  <c:v>11.9</c:v>
                </c:pt>
                <c:pt idx="5">
                  <c:v>13.5</c:v>
                </c:pt>
                <c:pt idx="6">
                  <c:v>15.3</c:v>
                </c:pt>
                <c:pt idx="7">
                  <c:v>15.9</c:v>
                </c:pt>
                <c:pt idx="8">
                  <c:v>17.9</c:v>
                </c:pt>
                <c:pt idx="9">
                  <c:v>19.2</c:v>
                </c:pt>
                <c:pt idx="10">
                  <c:v>20.580582</c:v>
                </c:pt>
                <c:pt idx="11">
                  <c:v>22.010269</c:v>
                </c:pt>
                <c:pt idx="12">
                  <c:v>23.1471353712774</c:v>
                </c:pt>
                <c:pt idx="13">
                  <c:v>24.2848827066741</c:v>
                </c:pt>
                <c:pt idx="14">
                  <c:v>25.3516527141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9236"/>
        <c:axId val="54839470"/>
      </c:lineChart>
      <c:catAx>
        <c:axId val="2062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4839470"/>
        <c:crossesAt val="0"/>
        <c:auto val="1"/>
        <c:lblAlgn val="ctr"/>
        <c:lblOffset val="100"/>
        <c:noMultiLvlLbl val="0"/>
      </c:catAx>
      <c:valAx>
        <c:axId val="5483947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062923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1247871457888"/>
          <c:y val="0.248207391064534"/>
          <c:w val="0.157097323494739"/>
          <c:h val="0.0924572531715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Arial"/>
              </a:defRPr>
            </a:pPr>
            <a:r>
              <a:rPr b="1" sz="1400" spc="-1" strike="noStrike">
                <a:solidFill>
                  <a:srgbClr val="003366"/>
                </a:solidFill>
                <a:latin typeface="Arial"/>
              </a:rPr>
              <a:t>Evolución del ratio de dependencia de mayores de la población españ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465526751241"/>
          <c:w val="0.82989128061826"/>
          <c:h val="0.702495863210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tiosDependencia!$A$4</c:f>
              <c:strCache>
                <c:ptCount val="1"/>
                <c:pt idx="0">
                  <c:v>Ratio 65+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Dependencia!$A$6:$A$14</c:f>
              <c:strCache>
                <c:ptCount val="9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  <c:pt idx="4">
                  <c:v>2010</c:v>
                </c:pt>
                <c:pt idx="5">
                  <c:v>2020</c:v>
                </c:pt>
                <c:pt idx="6">
                  <c:v>2030</c:v>
                </c:pt>
                <c:pt idx="7">
                  <c:v>2040</c:v>
                </c:pt>
                <c:pt idx="8">
                  <c:v>2049</c:v>
                </c:pt>
              </c:strCache>
            </c:strRef>
          </c:cat>
          <c:val>
            <c:numRef>
              <c:f>RatiosDependencia!$E$6:$E$14</c:f>
              <c:numCache>
                <c:formatCode>General</c:formatCode>
                <c:ptCount val="9"/>
                <c:pt idx="0">
                  <c:v>17.7103596293353</c:v>
                </c:pt>
                <c:pt idx="1">
                  <c:v>20.669370203218</c:v>
                </c:pt>
                <c:pt idx="2">
                  <c:v>23.7309109908998</c:v>
                </c:pt>
                <c:pt idx="3">
                  <c:v>27.2972665293719</c:v>
                </c:pt>
                <c:pt idx="4">
                  <c:v>26.5699755300644</c:v>
                </c:pt>
                <c:pt idx="5">
                  <c:v>31.9967769615597</c:v>
                </c:pt>
                <c:pt idx="6">
                  <c:v>41.117883904494</c:v>
                </c:pt>
                <c:pt idx="7">
                  <c:v>54.3222181338579</c:v>
                </c:pt>
                <c:pt idx="8">
                  <c:v>65.2457814830193</c:v>
                </c:pt>
              </c:numCache>
            </c:numRef>
          </c:val>
        </c:ser>
        <c:gapWidth val="150"/>
        <c:overlap val="0"/>
        <c:axId val="21099762"/>
        <c:axId val="88611437"/>
      </c:barChart>
      <c:lineChart>
        <c:grouping val="standard"/>
        <c:varyColors val="0"/>
        <c:ser>
          <c:idx val="1"/>
          <c:order val="1"/>
          <c:tx>
            <c:strRef>
              <c:f>RatiosDependencia!$A$21</c:f>
              <c:strCache>
                <c:ptCount val="1"/>
                <c:pt idx="0">
                  <c:v>Ratio 67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Dependencia!$A$6:$A$14</c:f>
              <c:strCache>
                <c:ptCount val="9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  <c:pt idx="4">
                  <c:v>2010</c:v>
                </c:pt>
                <c:pt idx="5">
                  <c:v>2020</c:v>
                </c:pt>
                <c:pt idx="6">
                  <c:v>2030</c:v>
                </c:pt>
                <c:pt idx="7">
                  <c:v>2040</c:v>
                </c:pt>
                <c:pt idx="8">
                  <c:v>2049</c:v>
                </c:pt>
              </c:strCache>
            </c:strRef>
          </c:cat>
          <c:val>
            <c:numRef>
              <c:f>RatiosDependencia!$E$23:$E$31</c:f>
              <c:numCache>
                <c:formatCode>General</c:formatCode>
                <c:ptCount val="9"/>
                <c:pt idx="4">
                  <c:v>22.805415765322</c:v>
                </c:pt>
                <c:pt idx="5">
                  <c:v>27.431178838899</c:v>
                </c:pt>
                <c:pt idx="6">
                  <c:v>34.7202205032271</c:v>
                </c:pt>
                <c:pt idx="7">
                  <c:v>46.0711370356471</c:v>
                </c:pt>
                <c:pt idx="8">
                  <c:v>57.128301339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2881"/>
        <c:axId val="62114853"/>
      </c:lineChart>
      <c:catAx>
        <c:axId val="210997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8611437"/>
        <c:crossesAt val="0"/>
        <c:auto val="1"/>
        <c:lblAlgn val="ctr"/>
        <c:lblOffset val="100"/>
        <c:noMultiLvlLbl val="0"/>
      </c:catAx>
      <c:valAx>
        <c:axId val="88611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1099762"/>
        <c:crossesAt val="1"/>
        <c:crossBetween val="midCat"/>
      </c:valAx>
      <c:catAx>
        <c:axId val="68112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4853"/>
        <c:auto val="1"/>
        <c:lblAlgn val="ctr"/>
        <c:lblOffset val="100"/>
        <c:noMultiLvlLbl val="0"/>
      </c:catAx>
      <c:valAx>
        <c:axId val="62114853"/>
        <c:scaling>
          <c:orientation val="minMax"/>
        </c:scaling>
        <c:delete val="1"/>
        <c:axPos val="r"/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288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76086102257346"/>
          <c:y val="0.341147269718698"/>
          <c:w val="0.120158931144392"/>
          <c:h val="0.1702289023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Arial"/>
              </a:defRPr>
            </a:pPr>
            <a:r>
              <a:rPr b="1" sz="1400" spc="-1" strike="noStrike">
                <a:solidFill>
                  <a:srgbClr val="003366"/>
                </a:solidFill>
                <a:latin typeface="Arial"/>
              </a:rPr>
              <a:t>Porcentaje de trabajadores por cuenta propia o ajena y desempleados de 50 ó más años a los que les gustaría jubilarse tan pronto como pued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901235646"/>
          <c:y val="0.200910093767237"/>
          <c:w val="0.900580709950662"/>
          <c:h val="0.6897407611693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ctativasJubilacion!$A$5:$A$18</c:f>
              <c:strCache>
                <c:ptCount val="14"/>
                <c:pt idx="0">
                  <c:v>Suecia</c:v>
                </c:pt>
                <c:pt idx="1">
                  <c:v>Dinamarca</c:v>
                </c:pt>
                <c:pt idx="2">
                  <c:v>Suiza</c:v>
                </c:pt>
                <c:pt idx="3">
                  <c:v>Países Bajos</c:v>
                </c:pt>
                <c:pt idx="4">
                  <c:v>Bélgica</c:v>
                </c:pt>
                <c:pt idx="5">
                  <c:v>Repúbllica Checa</c:v>
                </c:pt>
                <c:pt idx="6">
                  <c:v>Alemania</c:v>
                </c:pt>
                <c:pt idx="7">
                  <c:v>TOTAL</c:v>
                </c:pt>
                <c:pt idx="8">
                  <c:v>Italia</c:v>
                </c:pt>
                <c:pt idx="9">
                  <c:v>Francia</c:v>
                </c:pt>
                <c:pt idx="10">
                  <c:v>Austria</c:v>
                </c:pt>
                <c:pt idx="11">
                  <c:v>Grecia</c:v>
                </c:pt>
                <c:pt idx="12">
                  <c:v>Polonia</c:v>
                </c:pt>
                <c:pt idx="13">
                  <c:v>España</c:v>
                </c:pt>
              </c:strCache>
            </c:strRef>
          </c:cat>
          <c:val>
            <c:numRef>
              <c:f>ExpectativasJubilacion!$B$5:$B$18</c:f>
              <c:numCache>
                <c:formatCode>General</c:formatCode>
                <c:ptCount val="14"/>
                <c:pt idx="0">
                  <c:v>0.289568310648435</c:v>
                </c:pt>
                <c:pt idx="1">
                  <c:v>0.31429232177055</c:v>
                </c:pt>
                <c:pt idx="2">
                  <c:v>0.319167204560005</c:v>
                </c:pt>
                <c:pt idx="3">
                  <c:v>0.359065912892582</c:v>
                </c:pt>
                <c:pt idx="4">
                  <c:v>0.361186812069171</c:v>
                </c:pt>
                <c:pt idx="5">
                  <c:v>0.385240456284877</c:v>
                </c:pt>
                <c:pt idx="6">
                  <c:v>0.450584307967306</c:v>
                </c:pt>
                <c:pt idx="7">
                  <c:v>0.488984566674711</c:v>
                </c:pt>
                <c:pt idx="8">
                  <c:v>0.515224343624147</c:v>
                </c:pt>
                <c:pt idx="9">
                  <c:v>0.543515493282535</c:v>
                </c:pt>
                <c:pt idx="10">
                  <c:v>0.544356922508859</c:v>
                </c:pt>
                <c:pt idx="11">
                  <c:v>0.563455848837563</c:v>
                </c:pt>
                <c:pt idx="12">
                  <c:v>0.621471592324834</c:v>
                </c:pt>
                <c:pt idx="13">
                  <c:v>0.646185208478204</c:v>
                </c:pt>
              </c:numCache>
            </c:numRef>
          </c:val>
        </c:ser>
        <c:gapWidth val="150"/>
        <c:overlap val="0"/>
        <c:axId val="86216436"/>
        <c:axId val="24065024"/>
      </c:barChart>
      <c:catAx>
        <c:axId val="8621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4065024"/>
        <c:crossesAt val="0"/>
        <c:auto val="1"/>
        <c:lblAlgn val="ctr"/>
        <c:lblOffset val="100"/>
        <c:noMultiLvlLbl val="0"/>
      </c:catAx>
      <c:valAx>
        <c:axId val="24065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###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6216436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560</xdr:colOff>
      <xdr:row>28</xdr:row>
      <xdr:rowOff>161280</xdr:rowOff>
    </xdr:from>
    <xdr:to>
      <xdr:col>10</xdr:col>
      <xdr:colOff>343440</xdr:colOff>
      <xdr:row>33</xdr:row>
      <xdr:rowOff>20880</xdr:rowOff>
    </xdr:to>
    <xdr:sp>
      <xdr:nvSpPr>
        <xdr:cNvPr id="1" name="Text 1"/>
        <xdr:cNvSpPr/>
      </xdr:nvSpPr>
      <xdr:spPr>
        <a:xfrm>
          <a:off x="799560" y="4713120"/>
          <a:ext cx="76719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*OBSERVACIÓN: Los datos correspondientes al año 1970 corresponden a la población entre 15 y 19 añ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FUENTE: 2010: INE. INEBASE: Encuesta de Población Activa. Media de los cuatro trimestres del año 20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1970: INE. Censo de población de 1970. Tomo I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8440</xdr:colOff>
      <xdr:row>31</xdr:row>
      <xdr:rowOff>44640</xdr:rowOff>
    </xdr:from>
    <xdr:to>
      <xdr:col>10</xdr:col>
      <xdr:colOff>192960</xdr:colOff>
      <xdr:row>33</xdr:row>
      <xdr:rowOff>32760</xdr:rowOff>
    </xdr:to>
    <xdr:sp>
      <xdr:nvSpPr>
        <xdr:cNvPr id="3" name="Text 1"/>
        <xdr:cNvSpPr/>
      </xdr:nvSpPr>
      <xdr:spPr>
        <a:xfrm>
          <a:off x="568440" y="5083920"/>
          <a:ext cx="77526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3366"/>
              </a:solidFill>
              <a:latin typeface="Arial"/>
            </a:rPr>
            <a:t>Fuente: OECD Pensions at a Glance (www.oecd.org/els/social/pensions/PAG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600</xdr:colOff>
      <xdr:row>28</xdr:row>
      <xdr:rowOff>137880</xdr:rowOff>
    </xdr:from>
    <xdr:to>
      <xdr:col>9</xdr:col>
      <xdr:colOff>620280</xdr:colOff>
      <xdr:row>33</xdr:row>
      <xdr:rowOff>27720</xdr:rowOff>
    </xdr:to>
    <xdr:sp>
      <xdr:nvSpPr>
        <xdr:cNvPr id="5" name="Text 2"/>
        <xdr:cNvSpPr/>
      </xdr:nvSpPr>
      <xdr:spPr>
        <a:xfrm>
          <a:off x="1032480" y="4689720"/>
          <a:ext cx="690300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(*) Proyeccio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Fuente:  Años 1900-1998. INE. Anuario estadístico de España 2004. Demografí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Años 2000-2009. INE. Análisis y Estudios demográficos. Indicadores demográficos básicos. Consulta en febrero de 201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Años 2020-2040. INE. Cifras de población y Censos demográficos. Proyecciones a largo plazo. Consulta en febrero de 201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6280</xdr:colOff>
      <xdr:row>29</xdr:row>
      <xdr:rowOff>52560</xdr:rowOff>
    </xdr:from>
    <xdr:to>
      <xdr:col>10</xdr:col>
      <xdr:colOff>477360</xdr:colOff>
      <xdr:row>33</xdr:row>
      <xdr:rowOff>19800</xdr:rowOff>
    </xdr:to>
    <xdr:sp>
      <xdr:nvSpPr>
        <xdr:cNvPr id="7" name="Text 1"/>
        <xdr:cNvSpPr/>
      </xdr:nvSpPr>
      <xdr:spPr>
        <a:xfrm>
          <a:off x="1832040" y="4766760"/>
          <a:ext cx="677340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FUENTE:  1970: INE: INEBASE: Series históricas de població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1981-2001: INE: INEBASE: Censos de 198, 1991 y 20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2010: INE: INEBASE: Revisión del Padrón municipal 20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2020-2049: INE: INEBASE: Proyecciones de población a largo pla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440</xdr:colOff>
      <xdr:row>27</xdr:row>
      <xdr:rowOff>158400</xdr:rowOff>
    </xdr:from>
    <xdr:to>
      <xdr:col>5</xdr:col>
      <xdr:colOff>515880</xdr:colOff>
      <xdr:row>29</xdr:row>
      <xdr:rowOff>52560</xdr:rowOff>
    </xdr:to>
    <xdr:sp>
      <xdr:nvSpPr>
        <xdr:cNvPr id="8" name="Text 2"/>
        <xdr:cNvSpPr/>
      </xdr:nvSpPr>
      <xdr:spPr>
        <a:xfrm>
          <a:off x="766440" y="4547520"/>
          <a:ext cx="3813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Nota: Ratio de dependencia de mayores (65+/20-64 ó 67+/20-6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1800</xdr:colOff>
      <xdr:row>31</xdr:row>
      <xdr:rowOff>13320</xdr:rowOff>
    </xdr:from>
    <xdr:to>
      <xdr:col>10</xdr:col>
      <xdr:colOff>203040</xdr:colOff>
      <xdr:row>33</xdr:row>
      <xdr:rowOff>36720</xdr:rowOff>
    </xdr:to>
    <xdr:sp>
      <xdr:nvSpPr>
        <xdr:cNvPr id="10" name="Text 1"/>
        <xdr:cNvSpPr/>
      </xdr:nvSpPr>
      <xdr:spPr>
        <a:xfrm>
          <a:off x="541800" y="5052600"/>
          <a:ext cx="7789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3366"/>
              </a:solidFill>
              <a:latin typeface="Arial"/>
            </a:rPr>
            <a:t>FUENTE: SHARE wave2, 2006. Elaboración propia a partir de los microda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743113~1/CONFIG~1/Temp/LibroBlanco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ivil-TipoHogar"/>
      <sheetName val="ECivil-TipoHogar Gráfico"/>
      <sheetName val="ECivil-EstaSalu"/>
      <sheetName val="ECivil-EstaSalu Gráfico"/>
      <sheetName val="ECivil-Ingresos"/>
      <sheetName val="ECivil-Ingresos Gráfico"/>
      <sheetName val="ECivil-Ingresos Gráfico (2)"/>
      <sheetName val="MayoresEvolECivil"/>
      <sheetName val="MayoresEvolECivil Gráfico"/>
      <sheetName val="PoblGruposQuinquenales"/>
      <sheetName val="PoblGruposQuinquenales Gráfico"/>
      <sheetName val="PoblGruposQuinquenales Gráf (2)"/>
      <sheetName val="Defunciones"/>
      <sheetName val="Defunciones Gráfico"/>
      <sheetName val="EnfCrón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3"/>
      <c r="C3" s="4" t="s">
        <v>1</v>
      </c>
      <c r="D3" s="4" t="s">
        <v>2</v>
      </c>
      <c r="E3" s="4"/>
      <c r="F3" s="4" t="s">
        <v>3</v>
      </c>
      <c r="G3" s="4" t="s">
        <v>4</v>
      </c>
    </row>
    <row r="4" customFormat="false" ht="12.75" hidden="false" customHeight="false" outlineLevel="0" collapsed="false">
      <c r="A4" s="5"/>
      <c r="B4" s="6" t="n">
        <v>2010</v>
      </c>
      <c r="C4" s="6"/>
      <c r="D4" s="6"/>
      <c r="E4" s="7" t="n">
        <v>1970</v>
      </c>
      <c r="F4" s="7"/>
      <c r="G4" s="7"/>
      <c r="H4" s="8"/>
    </row>
    <row r="5" customFormat="false" ht="12.75" hidden="false" customHeight="false" outlineLevel="0" collapsed="false">
      <c r="A5" s="9"/>
      <c r="B5" s="10" t="s">
        <v>5</v>
      </c>
      <c r="C5" s="11" t="s">
        <v>6</v>
      </c>
      <c r="D5" s="11" t="s">
        <v>7</v>
      </c>
      <c r="E5" s="11" t="s">
        <v>5</v>
      </c>
      <c r="F5" s="11" t="s">
        <v>6</v>
      </c>
      <c r="G5" s="12" t="s">
        <v>7</v>
      </c>
      <c r="H5" s="8"/>
    </row>
    <row r="6" customFormat="false" ht="12.75" hidden="false" customHeight="false" outlineLevel="0" collapsed="false">
      <c r="A6" s="13" t="s">
        <v>5</v>
      </c>
      <c r="B6" s="14" t="n">
        <v>60</v>
      </c>
      <c r="C6" s="15" t="n">
        <v>68.08</v>
      </c>
      <c r="D6" s="16" t="n">
        <v>52.26</v>
      </c>
      <c r="E6" s="17" t="n">
        <v>34.9819067753802</v>
      </c>
      <c r="F6" s="18" t="n">
        <v>57.5303181811381</v>
      </c>
      <c r="G6" s="19" t="n">
        <v>13.4147361993543</v>
      </c>
      <c r="H6" s="8"/>
    </row>
    <row r="7" customFormat="false" ht="12.75" hidden="false" customHeight="false" outlineLevel="0" collapsed="false">
      <c r="A7" s="20" t="s">
        <v>8</v>
      </c>
      <c r="B7" s="21" t="n">
        <v>21.5</v>
      </c>
      <c r="C7" s="22" t="n">
        <v>24.47</v>
      </c>
      <c r="D7" s="23" t="n">
        <v>18.36</v>
      </c>
      <c r="E7" s="21" t="n">
        <v>51.4792196163338</v>
      </c>
      <c r="F7" s="22" t="n">
        <v>65.8828373818426</v>
      </c>
      <c r="G7" s="24" t="n">
        <v>36.6998348818149</v>
      </c>
      <c r="H7" s="8"/>
    </row>
    <row r="8" customFormat="false" ht="12.75" hidden="false" customHeight="false" outlineLevel="0" collapsed="false">
      <c r="A8" s="20" t="s">
        <v>9</v>
      </c>
      <c r="B8" s="25" t="n">
        <v>64.61</v>
      </c>
      <c r="C8" s="26" t="n">
        <v>67.39</v>
      </c>
      <c r="D8" s="27" t="n">
        <v>61.72</v>
      </c>
      <c r="E8" s="25" t="n">
        <v>60.5061222119688</v>
      </c>
      <c r="F8" s="26" t="n">
        <v>81.0185810784574</v>
      </c>
      <c r="G8" s="28" t="n">
        <v>39.5617152671719</v>
      </c>
      <c r="H8" s="8"/>
    </row>
    <row r="9" customFormat="false" ht="12.75" hidden="false" customHeight="false" outlineLevel="0" collapsed="false">
      <c r="A9" s="20" t="s">
        <v>10</v>
      </c>
      <c r="B9" s="25" t="n">
        <v>86.79</v>
      </c>
      <c r="C9" s="26" t="n">
        <v>89.12</v>
      </c>
      <c r="D9" s="27" t="n">
        <v>84.37</v>
      </c>
      <c r="E9" s="25" t="n">
        <v>58.0409666163872</v>
      </c>
      <c r="F9" s="26" t="n">
        <v>95.2212806236378</v>
      </c>
      <c r="G9" s="28" t="n">
        <v>20.7831392620075</v>
      </c>
      <c r="H9" s="8"/>
    </row>
    <row r="10" customFormat="false" ht="12.75" hidden="false" customHeight="false" outlineLevel="0" collapsed="false">
      <c r="A10" s="20" t="s">
        <v>11</v>
      </c>
      <c r="B10" s="25" t="n">
        <v>89.22</v>
      </c>
      <c r="C10" s="26" t="n">
        <v>94.61</v>
      </c>
      <c r="D10" s="27" t="n">
        <v>83.49</v>
      </c>
      <c r="E10" s="25" t="n">
        <v>54.9102814147643</v>
      </c>
      <c r="F10" s="26" t="n">
        <v>96.9572979051398</v>
      </c>
      <c r="G10" s="28" t="n">
        <v>13.7273934177611</v>
      </c>
      <c r="H10" s="8"/>
    </row>
    <row r="11" customFormat="false" ht="12.75" hidden="false" customHeight="false" outlineLevel="0" collapsed="false">
      <c r="A11" s="20" t="s">
        <v>12</v>
      </c>
      <c r="B11" s="25" t="n">
        <v>88.16</v>
      </c>
      <c r="C11" s="26" t="n">
        <v>94.82</v>
      </c>
      <c r="D11" s="27" t="n">
        <v>81.09</v>
      </c>
      <c r="E11" s="25" t="n">
        <v>54.8419492913756</v>
      </c>
      <c r="F11" s="26" t="n">
        <v>97.0262370538914</v>
      </c>
      <c r="G11" s="28" t="n">
        <v>13.1746089838071</v>
      </c>
      <c r="H11" s="8"/>
    </row>
    <row r="12" customFormat="false" ht="12.75" hidden="false" customHeight="false" outlineLevel="0" collapsed="false">
      <c r="A12" s="20" t="s">
        <v>13</v>
      </c>
      <c r="B12" s="25" t="n">
        <v>86.03</v>
      </c>
      <c r="C12" s="26" t="n">
        <v>94.29</v>
      </c>
      <c r="D12" s="27" t="n">
        <v>77.49</v>
      </c>
      <c r="E12" s="25" t="n">
        <v>54.6957277476014</v>
      </c>
      <c r="F12" s="26" t="n">
        <v>96.4476980125393</v>
      </c>
      <c r="G12" s="28" t="n">
        <v>13.9477418532523</v>
      </c>
      <c r="H12" s="8"/>
    </row>
    <row r="13" customFormat="false" ht="12.75" hidden="false" customHeight="false" outlineLevel="0" collapsed="false">
      <c r="A13" s="20" t="s">
        <v>14</v>
      </c>
      <c r="B13" s="25" t="n">
        <v>83.6</v>
      </c>
      <c r="C13" s="26" t="n">
        <v>92.11</v>
      </c>
      <c r="D13" s="27" t="n">
        <v>75.07</v>
      </c>
      <c r="E13" s="25" t="n">
        <v>54.3066825149234</v>
      </c>
      <c r="F13" s="26" t="n">
        <v>95.5041062629437</v>
      </c>
      <c r="G13" s="28" t="n">
        <v>14.3686717872364</v>
      </c>
      <c r="H13" s="8"/>
    </row>
    <row r="14" customFormat="false" ht="12.75" hidden="false" customHeight="false" outlineLevel="0" collapsed="false">
      <c r="A14" s="20" t="s">
        <v>15</v>
      </c>
      <c r="B14" s="25" t="n">
        <v>77.4</v>
      </c>
      <c r="C14" s="26" t="n">
        <v>88.39</v>
      </c>
      <c r="D14" s="27" t="n">
        <v>66.66</v>
      </c>
      <c r="E14" s="25" t="n">
        <v>50.8851470922798</v>
      </c>
      <c r="F14" s="26" t="n">
        <v>91.7777761262065</v>
      </c>
      <c r="G14" s="28" t="n">
        <v>15.0068304748946</v>
      </c>
      <c r="H14" s="8"/>
    </row>
    <row r="15" customFormat="false" ht="12.75" hidden="false" customHeight="false" outlineLevel="0" collapsed="false">
      <c r="A15" s="20" t="s">
        <v>16</v>
      </c>
      <c r="B15" s="25" t="n">
        <v>63.95</v>
      </c>
      <c r="C15" s="26" t="n">
        <v>79.6</v>
      </c>
      <c r="D15" s="27" t="n">
        <v>48.98</v>
      </c>
      <c r="E15" s="25" t="n">
        <v>47.7655200154026</v>
      </c>
      <c r="F15" s="26" t="n">
        <v>86.4615527834668</v>
      </c>
      <c r="G15" s="28" t="n">
        <v>14.6612905794843</v>
      </c>
      <c r="H15" s="8"/>
    </row>
    <row r="16" customFormat="false" ht="12.75" hidden="false" customHeight="false" outlineLevel="0" collapsed="false">
      <c r="A16" s="20" t="s">
        <v>17</v>
      </c>
      <c r="B16" s="25" t="n">
        <v>36.59</v>
      </c>
      <c r="C16" s="26" t="n">
        <v>46.58</v>
      </c>
      <c r="D16" s="27" t="n">
        <v>27.32</v>
      </c>
      <c r="E16" s="25" t="n">
        <v>40.3564884334751</v>
      </c>
      <c r="F16" s="26" t="n">
        <v>74.2292225201072</v>
      </c>
      <c r="G16" s="28" t="n">
        <v>11.7384385197986</v>
      </c>
      <c r="H16" s="8"/>
    </row>
    <row r="17" customFormat="false" ht="12.75" hidden="false" customHeight="false" outlineLevel="0" collapsed="false">
      <c r="A17" s="20" t="s">
        <v>18</v>
      </c>
      <c r="B17" s="25" t="n">
        <v>5.49</v>
      </c>
      <c r="C17" s="26" t="n">
        <v>6.55</v>
      </c>
      <c r="D17" s="27" t="n">
        <v>4.56</v>
      </c>
      <c r="E17" s="25" t="n">
        <v>18.0295502050828</v>
      </c>
      <c r="F17" s="26" t="n">
        <v>33.06682140022</v>
      </c>
      <c r="G17" s="28" t="n">
        <v>6.07881968511734</v>
      </c>
      <c r="H17" s="8"/>
    </row>
    <row r="18" customFormat="false" ht="12.75" hidden="false" customHeight="false" outlineLevel="0" collapsed="false">
      <c r="A18" s="29" t="s">
        <v>19</v>
      </c>
      <c r="B18" s="30" t="n">
        <v>0.74</v>
      </c>
      <c r="C18" s="31" t="n">
        <v>1.08</v>
      </c>
      <c r="D18" s="32" t="n">
        <v>0.5</v>
      </c>
      <c r="E18" s="30" t="n">
        <v>6.82426627799262</v>
      </c>
      <c r="F18" s="31" t="n">
        <v>13.1805294671588</v>
      </c>
      <c r="G18" s="33" t="n">
        <v>2.71153111454869</v>
      </c>
      <c r="H18" s="8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2.75" hidden="false" customHeight="false" outlineLevel="0" collapsed="false">
      <c r="A20" s="35" t="s">
        <v>20</v>
      </c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2.75" hidden="false" customHeight="false" outlineLevel="0" collapsed="false">
      <c r="A22" s="36" t="s">
        <v>21</v>
      </c>
    </row>
    <row r="23" customFormat="false" ht="12.75" hidden="false" customHeight="false" outlineLevel="0" collapsed="false">
      <c r="A23" s="36" t="s">
        <v>2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2" customFormat="false" ht="15.75" hidden="false" customHeight="false" outlineLevel="0" collapsed="false">
      <c r="A2" s="37" t="s">
        <v>23</v>
      </c>
    </row>
    <row r="4" customFormat="false" ht="12.75" hidden="false" customHeight="false" outlineLevel="0" collapsed="false">
      <c r="B4" s="7" t="n">
        <v>2009</v>
      </c>
      <c r="C4" s="7"/>
    </row>
    <row r="5" customFormat="false" ht="12.75" hidden="false" customHeight="false" outlineLevel="0" collapsed="false">
      <c r="B5" s="11" t="s">
        <v>24</v>
      </c>
      <c r="C5" s="12" t="s">
        <v>7</v>
      </c>
      <c r="E5" s="38"/>
      <c r="F5" s="38" t="s">
        <v>24</v>
      </c>
      <c r="G5" s="38" t="s">
        <v>7</v>
      </c>
      <c r="H5" s="38"/>
      <c r="I5" s="38"/>
      <c r="J5" s="38"/>
      <c r="K5" s="38"/>
      <c r="L5" s="38"/>
    </row>
    <row r="6" customFormat="false" ht="12.75" hidden="false" customHeight="false" outlineLevel="0" collapsed="false">
      <c r="A6" s="39" t="s">
        <v>25</v>
      </c>
      <c r="B6" s="40" t="n">
        <v>18.7915757890027</v>
      </c>
      <c r="C6" s="41" t="n">
        <v>23.6451157396608</v>
      </c>
      <c r="E6" s="38" t="s">
        <v>26</v>
      </c>
      <c r="F6" s="38" t="n">
        <v>23.5999145592258</v>
      </c>
      <c r="G6" s="38" t="n">
        <v>27.5685443821366</v>
      </c>
      <c r="H6" s="38"/>
      <c r="I6" s="38"/>
      <c r="J6" s="38"/>
      <c r="K6" s="38"/>
      <c r="L6" s="38"/>
    </row>
    <row r="7" customFormat="false" ht="12.75" hidden="false" customHeight="false" outlineLevel="0" collapsed="false">
      <c r="A7" s="42" t="s">
        <v>26</v>
      </c>
      <c r="B7" s="43" t="n">
        <v>23.5999145592258</v>
      </c>
      <c r="C7" s="44" t="n">
        <v>27.5685443821366</v>
      </c>
      <c r="E7" s="38" t="s">
        <v>27</v>
      </c>
      <c r="F7" s="38" t="n">
        <v>23.508435700864</v>
      </c>
      <c r="G7" s="38" t="n">
        <v>26.9138746846764</v>
      </c>
      <c r="H7" s="38"/>
      <c r="I7" s="38"/>
      <c r="J7" s="38"/>
      <c r="K7" s="38"/>
      <c r="L7" s="38"/>
    </row>
    <row r="8" customFormat="false" ht="12.75" hidden="false" customHeight="false" outlineLevel="0" collapsed="false">
      <c r="A8" s="42" t="s">
        <v>28</v>
      </c>
      <c r="B8" s="43" t="n">
        <v>22.0246531535047</v>
      </c>
      <c r="C8" s="44" t="n">
        <v>26.7041197062916</v>
      </c>
      <c r="E8" s="38" t="s">
        <v>29</v>
      </c>
      <c r="F8" s="38" t="n">
        <v>23.2642894097727</v>
      </c>
      <c r="G8" s="38" t="n">
        <v>27.3688533468364</v>
      </c>
      <c r="H8" s="38"/>
      <c r="I8" s="38"/>
      <c r="J8" s="38"/>
      <c r="K8" s="38"/>
      <c r="L8" s="38"/>
    </row>
    <row r="9" customFormat="false" ht="12.75" hidden="false" customHeight="false" outlineLevel="0" collapsed="false">
      <c r="A9" s="42" t="s">
        <v>30</v>
      </c>
      <c r="B9" s="43" t="n">
        <v>19.8847364125569</v>
      </c>
      <c r="C9" s="44" t="n">
        <v>24.1949723243287</v>
      </c>
      <c r="E9" s="38" t="s">
        <v>28</v>
      </c>
      <c r="F9" s="38" t="n">
        <v>22.0246531535047</v>
      </c>
      <c r="G9" s="38" t="n">
        <v>26.7041197062916</v>
      </c>
      <c r="H9" s="38"/>
      <c r="I9" s="38"/>
      <c r="J9" s="38"/>
      <c r="K9" s="38"/>
      <c r="L9" s="38"/>
    </row>
    <row r="10" customFormat="false" ht="12.75" hidden="false" customHeight="false" outlineLevel="0" collapsed="false">
      <c r="A10" s="42" t="s">
        <v>31</v>
      </c>
      <c r="B10" s="43" t="n">
        <v>15.4411686001579</v>
      </c>
      <c r="C10" s="44" t="n">
        <v>18.6772716102347</v>
      </c>
      <c r="E10" s="38" t="s">
        <v>32</v>
      </c>
      <c r="F10" s="38" t="n">
        <v>21.1957621441339</v>
      </c>
      <c r="G10" s="38" t="n">
        <v>23.4949093836223</v>
      </c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42" t="s">
        <v>33</v>
      </c>
      <c r="B11" s="43" t="n">
        <v>16.2226055956173</v>
      </c>
      <c r="C11" s="44" t="n">
        <v>23.3918105428812</v>
      </c>
      <c r="E11" s="38" t="s">
        <v>34</v>
      </c>
      <c r="F11" s="38" t="n">
        <v>20.6299613685829</v>
      </c>
      <c r="G11" s="38" t="n">
        <v>27.5966529622995</v>
      </c>
      <c r="H11" s="38"/>
      <c r="I11" s="38"/>
      <c r="J11" s="38"/>
      <c r="K11" s="38"/>
      <c r="L11" s="38"/>
    </row>
    <row r="12" customFormat="false" ht="12.75" hidden="false" customHeight="false" outlineLevel="0" collapsed="false">
      <c r="A12" s="42" t="s">
        <v>35</v>
      </c>
      <c r="B12" s="43" t="n">
        <v>17.004198569927</v>
      </c>
      <c r="C12" s="44" t="n">
        <v>22.9028548627917</v>
      </c>
      <c r="E12" s="38" t="s">
        <v>36</v>
      </c>
      <c r="F12" s="38" t="n">
        <v>20.2225436708003</v>
      </c>
      <c r="G12" s="38" t="n">
        <v>25.2447382809055</v>
      </c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42" t="s">
        <v>37</v>
      </c>
      <c r="B13" s="43" t="n">
        <v>11.6551829028403</v>
      </c>
      <c r="C13" s="44" t="n">
        <v>19.4542539359991</v>
      </c>
      <c r="E13" s="38" t="s">
        <v>38</v>
      </c>
      <c r="F13" s="38" t="n">
        <v>20.1249582830512</v>
      </c>
      <c r="G13" s="38" t="n">
        <v>22.8083626928847</v>
      </c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42" t="s">
        <v>39</v>
      </c>
      <c r="B14" s="43" t="n">
        <v>20.0145353933781</v>
      </c>
      <c r="C14" s="44" t="n">
        <v>24.628336246307</v>
      </c>
      <c r="E14" s="38" t="s">
        <v>39</v>
      </c>
      <c r="F14" s="38" t="n">
        <v>20.0145353933781</v>
      </c>
      <c r="G14" s="38" t="n">
        <v>24.628336246307</v>
      </c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42" t="s">
        <v>29</v>
      </c>
      <c r="B15" s="43" t="n">
        <v>23.2642894097727</v>
      </c>
      <c r="C15" s="44" t="n">
        <v>27.3688533468364</v>
      </c>
      <c r="E15" s="38" t="s">
        <v>30</v>
      </c>
      <c r="F15" s="38" t="n">
        <v>19.8847364125569</v>
      </c>
      <c r="G15" s="38" t="n">
        <v>24.1949723243287</v>
      </c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42" t="s">
        <v>36</v>
      </c>
      <c r="B16" s="43" t="n">
        <v>20.2225436708003</v>
      </c>
      <c r="C16" s="44" t="n">
        <v>25.2447382809055</v>
      </c>
      <c r="E16" s="38" t="s">
        <v>25</v>
      </c>
      <c r="F16" s="38" t="n">
        <v>18.7915757890027</v>
      </c>
      <c r="G16" s="38" t="n">
        <v>23.6451157396608</v>
      </c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42" t="s">
        <v>40</v>
      </c>
      <c r="B17" s="43" t="n">
        <v>18.6912853691707</v>
      </c>
      <c r="C17" s="44" t="n">
        <v>24.3686370309069</v>
      </c>
      <c r="E17" s="38" t="s">
        <v>40</v>
      </c>
      <c r="F17" s="38" t="n">
        <v>18.6912853691707</v>
      </c>
      <c r="G17" s="38" t="n">
        <v>24.3686370309069</v>
      </c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42" t="s">
        <v>41</v>
      </c>
      <c r="B18" s="43" t="n">
        <v>16.4201409578753</v>
      </c>
      <c r="C18" s="44" t="n">
        <v>22.4928078537402</v>
      </c>
      <c r="E18" s="38" t="s">
        <v>42</v>
      </c>
      <c r="F18" s="38" t="n">
        <v>18.5682211387351</v>
      </c>
      <c r="G18" s="38" t="n">
        <v>21.9176723745613</v>
      </c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42" t="s">
        <v>43</v>
      </c>
      <c r="B19" s="43" t="n">
        <v>14.5200845333578</v>
      </c>
      <c r="C19" s="44" t="n">
        <v>21.1837428038625</v>
      </c>
      <c r="E19" s="38" t="s">
        <v>44</v>
      </c>
      <c r="F19" s="38" t="n">
        <v>18.4911234682683</v>
      </c>
      <c r="G19" s="38" t="n">
        <v>21.7979558406683</v>
      </c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42" t="s">
        <v>42</v>
      </c>
      <c r="B20" s="43" t="n">
        <v>18.5682211387351</v>
      </c>
      <c r="C20" s="44" t="n">
        <v>21.9176723745613</v>
      </c>
      <c r="E20" s="38" t="s">
        <v>45</v>
      </c>
      <c r="F20" s="38" t="n">
        <v>18.1897819158536</v>
      </c>
      <c r="G20" s="38" t="n">
        <v>23.3833079439416</v>
      </c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42" t="s">
        <v>46</v>
      </c>
      <c r="B21" s="43" t="n">
        <v>16.944612896656</v>
      </c>
      <c r="C21" s="44" t="n">
        <v>22.3109688509602</v>
      </c>
      <c r="E21" s="38" t="s">
        <v>47</v>
      </c>
      <c r="F21" s="38" t="n">
        <v>17.6854873269502</v>
      </c>
      <c r="G21" s="38" t="n">
        <v>24.5555048121473</v>
      </c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42" t="s">
        <v>34</v>
      </c>
      <c r="B22" s="43" t="n">
        <v>20.6299613685829</v>
      </c>
      <c r="C22" s="44" t="n">
        <v>27.5966529622995</v>
      </c>
      <c r="E22" s="38" t="s">
        <v>48</v>
      </c>
      <c r="F22" s="38" t="n">
        <v>17.6811090344305</v>
      </c>
      <c r="G22" s="38" t="n">
        <v>25.4007461647235</v>
      </c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42" t="s">
        <v>49</v>
      </c>
      <c r="B23" s="43" t="n">
        <v>14.1168567200366</v>
      </c>
      <c r="C23" s="44" t="n">
        <v>21.8558918379123</v>
      </c>
      <c r="E23" s="38" t="s">
        <v>50</v>
      </c>
      <c r="F23" s="38" t="n">
        <v>17.6184233957541</v>
      </c>
      <c r="G23" s="38" t="n">
        <v>22.4557526216286</v>
      </c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42" t="s">
        <v>51</v>
      </c>
      <c r="B24" s="43" t="n">
        <v>9.91326029536062</v>
      </c>
      <c r="C24" s="44" t="n">
        <v>15.3691652534764</v>
      </c>
      <c r="E24" s="38" t="s">
        <v>52</v>
      </c>
      <c r="F24" s="38" t="n">
        <v>17.5284495131034</v>
      </c>
      <c r="G24" s="38" t="n">
        <v>21.2982681248965</v>
      </c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42" t="s">
        <v>27</v>
      </c>
      <c r="B25" s="43" t="n">
        <v>23.508435700864</v>
      </c>
      <c r="C25" s="44" t="n">
        <v>26.9138746846764</v>
      </c>
      <c r="E25" s="38" t="s">
        <v>53</v>
      </c>
      <c r="F25" s="38" t="n">
        <v>17.5213567510172</v>
      </c>
      <c r="G25" s="38" t="n">
        <v>22.5764050753411</v>
      </c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42" t="s">
        <v>54</v>
      </c>
      <c r="B26" s="43" t="n">
        <v>10.0445455480625</v>
      </c>
      <c r="C26" s="44" t="n">
        <v>14.9569528580103</v>
      </c>
      <c r="E26" s="38" t="s">
        <v>55</v>
      </c>
      <c r="F26" s="38" t="n">
        <v>17.0650355517416</v>
      </c>
      <c r="G26" s="38" t="n">
        <v>25.2142266058889</v>
      </c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42" t="s">
        <v>38</v>
      </c>
      <c r="B27" s="43" t="n">
        <v>20.1249582830512</v>
      </c>
      <c r="C27" s="44" t="n">
        <v>22.8083626928847</v>
      </c>
      <c r="E27" s="38" t="s">
        <v>35</v>
      </c>
      <c r="F27" s="38" t="n">
        <v>17.004198569927</v>
      </c>
      <c r="G27" s="38" t="n">
        <v>22.9028548627917</v>
      </c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42" t="s">
        <v>56</v>
      </c>
      <c r="B28" s="43" t="n">
        <v>15.9333851404977</v>
      </c>
      <c r="C28" s="44" t="n">
        <v>20.8694324705606</v>
      </c>
      <c r="E28" s="38" t="s">
        <v>46</v>
      </c>
      <c r="F28" s="38" t="n">
        <v>16.944612896656</v>
      </c>
      <c r="G28" s="38" t="n">
        <v>22.3109688509602</v>
      </c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42" t="s">
        <v>44</v>
      </c>
      <c r="B29" s="43" t="n">
        <v>18.4911234682683</v>
      </c>
      <c r="C29" s="44" t="n">
        <v>21.7979558406683</v>
      </c>
      <c r="E29" s="38" t="s">
        <v>57</v>
      </c>
      <c r="F29" s="38" t="n">
        <v>16.9225276835972</v>
      </c>
      <c r="G29" s="38" t="n">
        <v>22.5068314578662</v>
      </c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42" t="s">
        <v>53</v>
      </c>
      <c r="B30" s="43" t="n">
        <v>17.5213567510172</v>
      </c>
      <c r="C30" s="44" t="n">
        <v>22.5764050753411</v>
      </c>
      <c r="E30" s="38" t="s">
        <v>41</v>
      </c>
      <c r="F30" s="38" t="n">
        <v>16.4201409578753</v>
      </c>
      <c r="G30" s="38" t="n">
        <v>22.4928078537402</v>
      </c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42" t="s">
        <v>47</v>
      </c>
      <c r="B31" s="43" t="n">
        <v>17.6854873269502</v>
      </c>
      <c r="C31" s="44" t="n">
        <v>24.5555048121473</v>
      </c>
      <c r="E31" s="38" t="s">
        <v>33</v>
      </c>
      <c r="F31" s="38" t="n">
        <v>16.2226055956173</v>
      </c>
      <c r="G31" s="38" t="n">
        <v>23.3918105428812</v>
      </c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42" t="s">
        <v>58</v>
      </c>
      <c r="B32" s="43" t="n">
        <v>14.2294649099238</v>
      </c>
      <c r="C32" s="44" t="n">
        <v>21.6022916842963</v>
      </c>
      <c r="E32" s="38" t="s">
        <v>56</v>
      </c>
      <c r="F32" s="38" t="n">
        <v>15.9333851404977</v>
      </c>
      <c r="G32" s="38" t="n">
        <v>20.8694324705606</v>
      </c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2" t="s">
        <v>48</v>
      </c>
      <c r="B33" s="45" t="n">
        <v>17.6811090344305</v>
      </c>
      <c r="C33" s="44" t="n">
        <v>25.4007461647235</v>
      </c>
      <c r="E33" s="38" t="s">
        <v>31</v>
      </c>
      <c r="F33" s="38" t="n">
        <v>15.4411686001579</v>
      </c>
      <c r="G33" s="38" t="n">
        <v>18.6772716102347</v>
      </c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42" t="s">
        <v>55</v>
      </c>
      <c r="B34" s="43" t="n">
        <v>17.0650355517416</v>
      </c>
      <c r="C34" s="44" t="n">
        <v>25.2142266058889</v>
      </c>
      <c r="E34" s="38" t="s">
        <v>43</v>
      </c>
      <c r="F34" s="38" t="n">
        <v>14.5200845333578</v>
      </c>
      <c r="G34" s="38" t="n">
        <v>21.1837428038625</v>
      </c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42" t="s">
        <v>32</v>
      </c>
      <c r="B35" s="43" t="n">
        <v>21.1957621441339</v>
      </c>
      <c r="C35" s="44" t="n">
        <v>23.4949093836223</v>
      </c>
      <c r="E35" s="38" t="s">
        <v>58</v>
      </c>
      <c r="F35" s="38" t="n">
        <v>14.2294649099238</v>
      </c>
      <c r="G35" s="38" t="n">
        <v>21.6022916842963</v>
      </c>
      <c r="H35" s="38"/>
      <c r="I35" s="38"/>
      <c r="J35" s="38"/>
      <c r="K35" s="38"/>
      <c r="L35" s="38"/>
    </row>
    <row r="36" customFormat="false" ht="12.75" hidden="false" customHeight="false" outlineLevel="0" collapsed="false">
      <c r="A36" s="42" t="s">
        <v>57</v>
      </c>
      <c r="B36" s="43" t="n">
        <v>16.9225276835972</v>
      </c>
      <c r="C36" s="44" t="n">
        <v>22.5068314578662</v>
      </c>
      <c r="E36" s="38" t="s">
        <v>49</v>
      </c>
      <c r="F36" s="38" t="n">
        <v>14.1168567200366</v>
      </c>
      <c r="G36" s="38" t="n">
        <v>21.8558918379123</v>
      </c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42" t="s">
        <v>45</v>
      </c>
      <c r="B37" s="43" t="n">
        <v>18.1897819158536</v>
      </c>
      <c r="C37" s="44" t="n">
        <v>23.3833079439416</v>
      </c>
      <c r="E37" s="38" t="s">
        <v>37</v>
      </c>
      <c r="F37" s="38" t="n">
        <v>11.6551829028403</v>
      </c>
      <c r="G37" s="38" t="n">
        <v>19.4542539359991</v>
      </c>
      <c r="H37" s="38"/>
      <c r="I37" s="38"/>
      <c r="J37" s="38"/>
      <c r="K37" s="38"/>
      <c r="L37" s="38"/>
    </row>
    <row r="38" customFormat="false" ht="12.75" hidden="false" customHeight="false" outlineLevel="0" collapsed="false">
      <c r="A38" s="42" t="s">
        <v>59</v>
      </c>
      <c r="B38" s="43" t="n">
        <v>11.5778125817946</v>
      </c>
      <c r="C38" s="44" t="n">
        <v>9.4629452696926</v>
      </c>
      <c r="E38" s="38" t="s">
        <v>59</v>
      </c>
      <c r="F38" s="38" t="n">
        <v>11.5778125817946</v>
      </c>
      <c r="G38" s="38" t="n">
        <v>9.4629452696926</v>
      </c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42" t="s">
        <v>50</v>
      </c>
      <c r="B39" s="43" t="n">
        <v>17.6184233957541</v>
      </c>
      <c r="C39" s="44" t="n">
        <v>22.4557526216286</v>
      </c>
      <c r="E39" s="38" t="s">
        <v>54</v>
      </c>
      <c r="F39" s="38" t="n">
        <v>10.0445455480625</v>
      </c>
      <c r="G39" s="38" t="n">
        <v>14.9569528580103</v>
      </c>
      <c r="H39" s="38"/>
      <c r="I39" s="38"/>
      <c r="J39" s="38"/>
      <c r="K39" s="38"/>
      <c r="L39" s="38"/>
    </row>
    <row r="40" customFormat="false" ht="12.75" hidden="false" customHeight="false" outlineLevel="0" collapsed="false">
      <c r="A40" s="46" t="s">
        <v>52</v>
      </c>
      <c r="B40" s="47" t="n">
        <v>17.5284495131034</v>
      </c>
      <c r="C40" s="48" t="n">
        <v>21.2982681248965</v>
      </c>
      <c r="E40" s="38" t="s">
        <v>51</v>
      </c>
      <c r="F40" s="38" t="n">
        <v>9.91326029536062</v>
      </c>
      <c r="G40" s="38" t="n">
        <v>15.3691652534764</v>
      </c>
      <c r="H40" s="38"/>
      <c r="I40" s="38"/>
      <c r="J40" s="38"/>
      <c r="K40" s="38"/>
      <c r="L40" s="38"/>
    </row>
    <row r="41" customFormat="false" ht="12.75" hidden="false" customHeight="false" outlineLevel="0" collapsed="false">
      <c r="E41" s="38"/>
      <c r="F41" s="38"/>
      <c r="G41" s="38"/>
      <c r="H41" s="38"/>
      <c r="I41" s="38"/>
      <c r="J41" s="38"/>
      <c r="K41" s="38"/>
      <c r="L41" s="38"/>
    </row>
    <row r="42" customFormat="false" ht="12.75" hidden="false" customHeight="false" outlineLevel="0" collapsed="false">
      <c r="A42" s="49" t="s">
        <v>60</v>
      </c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false" outlineLevel="0" collapsed="false">
      <c r="E45" s="38"/>
      <c r="F45" s="38"/>
      <c r="G45" s="38"/>
      <c r="H45" s="38"/>
      <c r="I45" s="38"/>
      <c r="J45" s="38"/>
      <c r="K45" s="38"/>
      <c r="L45" s="3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O11: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3" min="2" style="50" width="9.85"/>
    <col collapsed="false" customWidth="true" hidden="false" outlineLevel="0" max="4" min="4" style="50" width="9.41"/>
    <col collapsed="false" customWidth="true" hidden="false" outlineLevel="0" max="5" min="5" style="50" width="11.56"/>
    <col collapsed="false" customWidth="true" hidden="false" outlineLevel="0" max="6" min="6" style="50" width="6.85"/>
    <col collapsed="false" customWidth="true" hidden="false" outlineLevel="0" max="7" min="7" style="50" width="9.7"/>
    <col collapsed="false" customWidth="true" hidden="false" outlineLevel="0" max="8" min="8" style="50" width="9.41"/>
    <col collapsed="false" customWidth="true" hidden="false" outlineLevel="0" max="9" min="9" style="50" width="11.56"/>
    <col collapsed="false" customWidth="true" hidden="false" outlineLevel="0" max="10" min="10" style="50" width="6.85"/>
    <col collapsed="false" customWidth="true" hidden="false" outlineLevel="0" max="11" min="11" style="50" width="9.7"/>
    <col collapsed="false" customWidth="true" hidden="false" outlineLevel="0" max="12" min="12" style="50" width="9.41"/>
    <col collapsed="false" customWidth="true" hidden="false" outlineLevel="0" max="13" min="13" style="50" width="11.56"/>
    <col collapsed="false" customWidth="false" hidden="false" outlineLevel="0" max="257" min="14" style="50" width="11.42"/>
  </cols>
  <sheetData>
    <row r="2" customFormat="false" ht="15.75" hidden="false" customHeight="false" outlineLevel="0" collapsed="false">
      <c r="A2" s="51" t="s">
        <v>61</v>
      </c>
    </row>
    <row r="3" customFormat="false" ht="15.75" hidden="false" customHeight="false" outlineLevel="0" collapsed="false">
      <c r="A3" s="51"/>
    </row>
    <row r="5" customFormat="false" ht="12.75" hidden="false" customHeight="false" outlineLevel="0" collapsed="false">
      <c r="A5" s="0"/>
      <c r="B5" s="52" t="s">
        <v>62</v>
      </c>
      <c r="C5" s="52"/>
    </row>
    <row r="6" customFormat="false" ht="12.75" hidden="false" customHeight="false" outlineLevel="0" collapsed="false">
      <c r="A6" s="53" t="s">
        <v>63</v>
      </c>
      <c r="B6" s="54" t="s">
        <v>6</v>
      </c>
      <c r="C6" s="54" t="s">
        <v>7</v>
      </c>
    </row>
    <row r="7" customFormat="false" ht="12.75" hidden="false" customHeight="false" outlineLevel="0" collapsed="false">
      <c r="A7" s="55" t="n">
        <v>1900</v>
      </c>
      <c r="B7" s="56" t="n">
        <v>9</v>
      </c>
      <c r="C7" s="56" t="n">
        <v>9.2</v>
      </c>
    </row>
    <row r="8" customFormat="false" ht="12.75" hidden="false" customHeight="false" outlineLevel="0" collapsed="false">
      <c r="A8" s="55" t="n">
        <v>1910</v>
      </c>
      <c r="B8" s="57" t="n">
        <v>9.8</v>
      </c>
      <c r="C8" s="57" t="n">
        <v>10.1</v>
      </c>
    </row>
    <row r="9" customFormat="false" ht="12.75" hidden="false" customHeight="false" outlineLevel="0" collapsed="false">
      <c r="A9" s="55" t="n">
        <v>1920</v>
      </c>
      <c r="B9" s="57" t="n">
        <v>9.7</v>
      </c>
      <c r="C9" s="57" t="n">
        <v>10.6</v>
      </c>
    </row>
    <row r="10" customFormat="false" ht="12.75" hidden="false" customHeight="false" outlineLevel="0" collapsed="false">
      <c r="A10" s="55" t="n">
        <v>1930</v>
      </c>
      <c r="B10" s="57" t="n">
        <v>10.4</v>
      </c>
      <c r="C10" s="57" t="n">
        <v>11.5</v>
      </c>
    </row>
    <row r="11" customFormat="false" ht="12.75" hidden="false" customHeight="false" outlineLevel="0" collapsed="false">
      <c r="A11" s="55" t="n">
        <v>1940</v>
      </c>
      <c r="B11" s="57" t="n">
        <v>9.9</v>
      </c>
      <c r="C11" s="57" t="n">
        <v>11.9</v>
      </c>
    </row>
    <row r="12" customFormat="false" ht="12.75" hidden="false" customHeight="false" outlineLevel="0" collapsed="false">
      <c r="A12" s="55" t="n">
        <v>1950</v>
      </c>
      <c r="B12" s="57" t="n">
        <v>11.8</v>
      </c>
      <c r="C12" s="57" t="n">
        <v>13.5</v>
      </c>
    </row>
    <row r="13" customFormat="false" ht="12.75" hidden="false" customHeight="false" outlineLevel="0" collapsed="false">
      <c r="A13" s="55" t="n">
        <v>1960</v>
      </c>
      <c r="B13" s="57" t="n">
        <v>13.1</v>
      </c>
      <c r="C13" s="57" t="n">
        <v>15.3</v>
      </c>
    </row>
    <row r="14" customFormat="false" ht="12.75" hidden="false" customHeight="false" outlineLevel="0" collapsed="false">
      <c r="A14" s="55" t="n">
        <v>1970</v>
      </c>
      <c r="B14" s="57" t="n">
        <v>13.3</v>
      </c>
      <c r="C14" s="57" t="n">
        <v>15.9</v>
      </c>
    </row>
    <row r="15" customFormat="false" ht="12.75" hidden="false" customHeight="false" outlineLevel="0" collapsed="false">
      <c r="A15" s="55" t="n">
        <v>1980</v>
      </c>
      <c r="B15" s="57" t="n">
        <v>14.8</v>
      </c>
      <c r="C15" s="57" t="n">
        <v>17.9</v>
      </c>
    </row>
    <row r="16" customFormat="false" ht="12.75" hidden="false" customHeight="false" outlineLevel="0" collapsed="false">
      <c r="A16" s="55" t="n">
        <v>1990</v>
      </c>
      <c r="B16" s="57" t="n">
        <v>15.5</v>
      </c>
      <c r="C16" s="57" t="n">
        <v>19.2</v>
      </c>
    </row>
    <row r="17" customFormat="false" ht="12.75" hidden="false" customHeight="false" outlineLevel="0" collapsed="false">
      <c r="A17" s="55" t="n">
        <v>2000</v>
      </c>
      <c r="B17" s="57" t="n">
        <v>16.659955</v>
      </c>
      <c r="C17" s="57" t="n">
        <v>20.580582</v>
      </c>
    </row>
    <row r="18" customFormat="false" ht="12.75" hidden="false" customHeight="false" outlineLevel="0" collapsed="false">
      <c r="A18" s="55" t="n">
        <v>2009</v>
      </c>
      <c r="B18" s="58" t="n">
        <v>18.090306</v>
      </c>
      <c r="C18" s="58" t="n">
        <v>22.010269</v>
      </c>
    </row>
    <row r="19" customFormat="false" ht="12.75" hidden="false" customHeight="false" outlineLevel="0" collapsed="false">
      <c r="A19" s="59" t="s">
        <v>64</v>
      </c>
      <c r="B19" s="60" t="n">
        <v>19.0287663056478</v>
      </c>
      <c r="C19" s="60" t="n">
        <v>23.1471353712774</v>
      </c>
    </row>
    <row r="20" customFormat="false" ht="12.75" hidden="false" customHeight="false" outlineLevel="0" collapsed="false">
      <c r="A20" s="59" t="s">
        <v>65</v>
      </c>
      <c r="B20" s="61" t="n">
        <v>20.0883893817271</v>
      </c>
      <c r="C20" s="61" t="n">
        <v>24.2848827066741</v>
      </c>
    </row>
    <row r="21" customFormat="false" ht="12.75" hidden="false" customHeight="false" outlineLevel="0" collapsed="false">
      <c r="A21" s="62" t="s">
        <v>66</v>
      </c>
      <c r="B21" s="63" t="n">
        <v>21.1100031664116</v>
      </c>
      <c r="C21" s="63" t="n">
        <v>25.3516527141922</v>
      </c>
    </row>
    <row r="23" customFormat="false" ht="12.75" hidden="false" customHeight="false" outlineLevel="0" collapsed="false">
      <c r="A23" s="64" t="s">
        <v>6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A25" s="64" t="s">
        <v>68</v>
      </c>
      <c r="B25" s="64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2.75" hidden="false" customHeight="false" outlineLevel="0" collapsed="false">
      <c r="A26" s="64"/>
      <c r="B26" s="64" t="s">
        <v>69</v>
      </c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2.75" hidden="false" customHeight="false" outlineLevel="0" collapsed="false">
      <c r="A27" s="65"/>
      <c r="B27" s="65" t="s">
        <v>70</v>
      </c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</sheetData>
  <mergeCells count="1">
    <mergeCell ref="B5:C5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66" width="11.42"/>
    <col collapsed="false" customWidth="true" hidden="false" outlineLevel="0" max="5" min="5" style="67" width="13.14"/>
    <col collapsed="false" customWidth="true" hidden="false" outlineLevel="0" max="6" min="6" style="67" width="12.85"/>
    <col collapsed="false" customWidth="true" hidden="false" outlineLevel="0" max="7" min="7" style="67" width="16.7"/>
    <col collapsed="false" customWidth="true" hidden="false" outlineLevel="0" max="8" min="8" style="67" width="2.84"/>
    <col collapsed="false" customWidth="false" hidden="false" outlineLevel="0" max="257" min="9" style="67" width="11.42"/>
  </cols>
  <sheetData>
    <row r="2" customFormat="false" ht="18" hidden="false" customHeight="false" outlineLevel="0" collapsed="false">
      <c r="A2" s="68" t="s">
        <v>71</v>
      </c>
    </row>
    <row r="3" customFormat="false" ht="18" hidden="false" customHeight="false" outlineLevel="0" collapsed="false">
      <c r="A3" s="68"/>
    </row>
    <row r="4" customFormat="false" ht="15.75" hidden="false" customHeight="false" outlineLevel="0" collapsed="false">
      <c r="A4" s="69" t="s">
        <v>72</v>
      </c>
    </row>
    <row r="5" customFormat="false" ht="51" hidden="false" customHeight="false" outlineLevel="0" collapsed="false">
      <c r="A5" s="70" t="s">
        <v>73</v>
      </c>
      <c r="B5" s="71" t="s">
        <v>74</v>
      </c>
      <c r="C5" s="71" t="s">
        <v>75</v>
      </c>
      <c r="D5" s="71" t="s">
        <v>76</v>
      </c>
      <c r="E5" s="71" t="s">
        <v>77</v>
      </c>
      <c r="F5" s="71" t="s">
        <v>78</v>
      </c>
      <c r="G5" s="71" t="s">
        <v>79</v>
      </c>
      <c r="H5" s="72"/>
    </row>
    <row r="6" customFormat="false" ht="12.75" hidden="false" customHeight="false" outlineLevel="0" collapsed="false">
      <c r="A6" s="73" t="n">
        <v>1970</v>
      </c>
      <c r="B6" s="74" t="n">
        <v>12168974</v>
      </c>
      <c r="C6" s="75" t="n">
        <v>18581215</v>
      </c>
      <c r="D6" s="76" t="n">
        <v>3290800</v>
      </c>
      <c r="E6" s="77" t="n">
        <f aca="false">D6*100/C6</f>
        <v>17.7103596293353</v>
      </c>
      <c r="F6" s="78" t="n">
        <f aca="false">B6*100/C6</f>
        <v>65.4907335176952</v>
      </c>
      <c r="G6" s="79" t="n">
        <f aca="false">(B6+D6)*100/C6</f>
        <v>83.2010931470305</v>
      </c>
      <c r="H6" s="80"/>
    </row>
    <row r="7" customFormat="false" ht="12.75" hidden="false" customHeight="false" outlineLevel="0" collapsed="false">
      <c r="A7" s="73" t="n">
        <v>1981</v>
      </c>
      <c r="B7" s="81" t="n">
        <v>12949041</v>
      </c>
      <c r="C7" s="82" t="n">
        <v>20497596</v>
      </c>
      <c r="D7" s="83" t="n">
        <v>4236724</v>
      </c>
      <c r="E7" s="84" t="n">
        <f aca="false">D7*100/C7</f>
        <v>20.669370203218</v>
      </c>
      <c r="F7" s="85" t="n">
        <f aca="false">B7*100/C7</f>
        <v>63.1734619025568</v>
      </c>
      <c r="G7" s="86" t="n">
        <f aca="false">(B7+D7)*100/C7</f>
        <v>83.8428321057748</v>
      </c>
      <c r="H7" s="80"/>
    </row>
    <row r="8" customFormat="false" ht="12.75" hidden="false" customHeight="false" outlineLevel="0" collapsed="false">
      <c r="A8" s="73" t="n">
        <v>1991</v>
      </c>
      <c r="B8" s="81" t="n">
        <v>10872240</v>
      </c>
      <c r="C8" s="82" t="n">
        <v>22629776</v>
      </c>
      <c r="D8" s="83" t="n">
        <v>5370252</v>
      </c>
      <c r="E8" s="84" t="n">
        <f aca="false">D8*100/C8</f>
        <v>23.7309109908998</v>
      </c>
      <c r="F8" s="85" t="n">
        <f aca="false">B8*100/C8</f>
        <v>48.0439576600316</v>
      </c>
      <c r="G8" s="86" t="n">
        <f aca="false">(B8+D8)*100/C8</f>
        <v>71.7748686509314</v>
      </c>
      <c r="H8" s="80"/>
    </row>
    <row r="9" customFormat="false" ht="12.75" hidden="false" customHeight="false" outlineLevel="0" collapsed="false">
      <c r="A9" s="73" t="n">
        <v>2001</v>
      </c>
      <c r="B9" s="81" t="n">
        <v>8397233</v>
      </c>
      <c r="C9" s="82" t="n">
        <v>25491622</v>
      </c>
      <c r="D9" s="83" t="n">
        <v>6958516</v>
      </c>
      <c r="E9" s="84" t="n">
        <f aca="false">D9*100/C9</f>
        <v>27.2972665293719</v>
      </c>
      <c r="F9" s="85" t="n">
        <f aca="false">B9*100/C9</f>
        <v>32.9411482721657</v>
      </c>
      <c r="G9" s="86" t="n">
        <f aca="false">(B9+D9)*100/C9</f>
        <v>60.2384148015375</v>
      </c>
      <c r="H9" s="80"/>
    </row>
    <row r="10" customFormat="false" ht="12.75" hidden="false" customHeight="false" outlineLevel="0" collapsed="false">
      <c r="A10" s="73" t="n">
        <v>2010</v>
      </c>
      <c r="B10" s="81" t="n">
        <v>9239768</v>
      </c>
      <c r="C10" s="82" t="n">
        <v>29850099</v>
      </c>
      <c r="D10" s="83" t="n">
        <v>7931164</v>
      </c>
      <c r="E10" s="87" t="n">
        <f aca="false">D10*100/C10</f>
        <v>26.5699755300644</v>
      </c>
      <c r="F10" s="88" t="n">
        <f aca="false">B10*100/C10</f>
        <v>30.9538939887603</v>
      </c>
      <c r="G10" s="89" t="n">
        <f aca="false">(B10+D10)*100/C10</f>
        <v>57.5238695188247</v>
      </c>
      <c r="H10" s="80"/>
    </row>
    <row r="11" customFormat="false" ht="12.75" hidden="false" customHeight="false" outlineLevel="0" collapsed="false">
      <c r="A11" s="73" t="n">
        <v>2020</v>
      </c>
      <c r="B11" s="81" t="n">
        <v>9651722</v>
      </c>
      <c r="C11" s="82" t="n">
        <v>28323584</v>
      </c>
      <c r="D11" s="83" t="n">
        <v>9062634</v>
      </c>
      <c r="E11" s="87" t="n">
        <f aca="false">D11*100/C11</f>
        <v>31.9967769615597</v>
      </c>
      <c r="F11" s="88" t="n">
        <f aca="false">B11*100/C11</f>
        <v>34.0766267432822</v>
      </c>
      <c r="G11" s="89" t="n">
        <f aca="false">(B11+D11)*100/C11</f>
        <v>66.0734037048419</v>
      </c>
      <c r="H11" s="80"/>
    </row>
    <row r="12" customFormat="false" ht="12.75" hidden="false" customHeight="false" outlineLevel="0" collapsed="false">
      <c r="A12" s="73" t="n">
        <v>2030</v>
      </c>
      <c r="B12" s="81" t="n">
        <v>9145503</v>
      </c>
      <c r="C12" s="82" t="n">
        <v>27221002</v>
      </c>
      <c r="D12" s="83" t="n">
        <v>11192700</v>
      </c>
      <c r="E12" s="87" t="n">
        <f aca="false">D12*100/C12</f>
        <v>41.117883904494</v>
      </c>
      <c r="F12" s="88" t="n">
        <f aca="false">B12*100/C12</f>
        <v>33.5972312848734</v>
      </c>
      <c r="G12" s="89" t="n">
        <f aca="false">(B12+D12)*100/C12</f>
        <v>74.7151151893674</v>
      </c>
      <c r="H12" s="80"/>
    </row>
    <row r="13" customFormat="false" ht="12.75" hidden="false" customHeight="false" outlineLevel="0" collapsed="false">
      <c r="A13" s="73" t="n">
        <v>2040</v>
      </c>
      <c r="B13" s="81" t="n">
        <v>8823184</v>
      </c>
      <c r="C13" s="82" t="n">
        <v>25342925</v>
      </c>
      <c r="D13" s="83" t="n">
        <v>13766839</v>
      </c>
      <c r="E13" s="87" t="n">
        <f aca="false">D13*100/C13</f>
        <v>54.3222181338579</v>
      </c>
      <c r="F13" s="88" t="n">
        <f aca="false">B13*100/C13</f>
        <v>34.8151762276848</v>
      </c>
      <c r="G13" s="89" t="n">
        <f aca="false">(B13+D13)*100/C13</f>
        <v>89.1373943615427</v>
      </c>
      <c r="H13" s="80"/>
    </row>
    <row r="14" customFormat="false" ht="12.75" hidden="false" customHeight="false" outlineLevel="0" collapsed="false">
      <c r="A14" s="90" t="n">
        <v>2049</v>
      </c>
      <c r="B14" s="91" t="n">
        <v>9152853</v>
      </c>
      <c r="C14" s="92" t="n">
        <v>23488527</v>
      </c>
      <c r="D14" s="93" t="n">
        <v>15325273</v>
      </c>
      <c r="E14" s="94" t="n">
        <f aca="false">D14*100/C14</f>
        <v>65.2457814830193</v>
      </c>
      <c r="F14" s="95" t="n">
        <f aca="false">B14*100/C14</f>
        <v>38.9673349886947</v>
      </c>
      <c r="G14" s="96" t="n">
        <f aca="false">(B14+D14)*100/C14</f>
        <v>104.213116471714</v>
      </c>
      <c r="H14" s="80"/>
    </row>
    <row r="15" customFormat="false" ht="12.75" hidden="false" customHeight="false" outlineLevel="0" collapsed="false">
      <c r="E15" s="66"/>
      <c r="F15" s="66"/>
      <c r="G15" s="66"/>
      <c r="H15" s="66"/>
    </row>
    <row r="16" customFormat="false" ht="12.75" hidden="false" customHeight="false" outlineLevel="0" collapsed="false">
      <c r="A16" s="66" t="s">
        <v>80</v>
      </c>
      <c r="B16" s="97" t="s">
        <v>81</v>
      </c>
    </row>
    <row r="17" customFormat="false" ht="12.75" hidden="false" customHeight="false" outlineLevel="0" collapsed="false">
      <c r="B17" s="97" t="s">
        <v>82</v>
      </c>
    </row>
    <row r="18" customFormat="false" ht="12.75" hidden="false" customHeight="false" outlineLevel="0" collapsed="false">
      <c r="B18" s="98" t="s">
        <v>83</v>
      </c>
    </row>
    <row r="19" customFormat="false" ht="12.75" hidden="false" customHeight="false" outlineLevel="0" collapsed="false">
      <c r="B19" s="97" t="s">
        <v>84</v>
      </c>
    </row>
    <row r="20" customFormat="false" ht="12.75" hidden="false" customHeight="false" outlineLevel="0" collapsed="false">
      <c r="E20" s="99"/>
      <c r="F20" s="99"/>
      <c r="G20" s="99"/>
      <c r="H20" s="99"/>
    </row>
    <row r="21" customFormat="false" ht="15.75" hidden="false" customHeight="false" outlineLevel="0" collapsed="false">
      <c r="A21" s="69" t="s">
        <v>85</v>
      </c>
    </row>
    <row r="22" customFormat="false" ht="51" hidden="false" customHeight="false" outlineLevel="0" collapsed="false">
      <c r="A22" s="70" t="s">
        <v>73</v>
      </c>
      <c r="B22" s="71" t="s">
        <v>74</v>
      </c>
      <c r="C22" s="71" t="s">
        <v>86</v>
      </c>
      <c r="D22" s="71" t="s">
        <v>87</v>
      </c>
      <c r="E22" s="71" t="s">
        <v>88</v>
      </c>
      <c r="F22" s="71" t="s">
        <v>89</v>
      </c>
      <c r="G22" s="71" t="s">
        <v>90</v>
      </c>
    </row>
    <row r="23" customFormat="false" ht="12.75" hidden="false" customHeight="false" outlineLevel="0" collapsed="false">
      <c r="A23" s="73" t="n">
        <v>1970</v>
      </c>
      <c r="B23" s="74"/>
      <c r="C23" s="75"/>
      <c r="D23" s="76"/>
      <c r="E23" s="77"/>
      <c r="F23" s="78"/>
      <c r="G23" s="79"/>
    </row>
    <row r="24" customFormat="false" ht="12.75" hidden="false" customHeight="false" outlineLevel="0" collapsed="false">
      <c r="A24" s="73" t="n">
        <v>1981</v>
      </c>
      <c r="B24" s="81"/>
      <c r="C24" s="82"/>
      <c r="D24" s="83"/>
      <c r="E24" s="84"/>
      <c r="F24" s="85"/>
      <c r="G24" s="86"/>
    </row>
    <row r="25" customFormat="false" ht="12.75" hidden="false" customHeight="false" outlineLevel="0" collapsed="false">
      <c r="A25" s="73" t="n">
        <v>1991</v>
      </c>
      <c r="B25" s="81"/>
      <c r="C25" s="82"/>
      <c r="D25" s="83"/>
      <c r="E25" s="84"/>
      <c r="F25" s="85"/>
      <c r="G25" s="86"/>
    </row>
    <row r="26" customFormat="false" ht="12.75" hidden="false" customHeight="false" outlineLevel="0" collapsed="false">
      <c r="A26" s="73" t="n">
        <v>2001</v>
      </c>
      <c r="B26" s="81"/>
      <c r="C26" s="82"/>
      <c r="D26" s="83"/>
      <c r="E26" s="84"/>
      <c r="F26" s="85"/>
      <c r="G26" s="86"/>
    </row>
    <row r="27" customFormat="false" ht="12.75" hidden="false" customHeight="false" outlineLevel="0" collapsed="false">
      <c r="A27" s="73" t="n">
        <v>2010</v>
      </c>
      <c r="B27" s="81" t="n">
        <v>9239768</v>
      </c>
      <c r="C27" s="82" t="n">
        <v>30765144</v>
      </c>
      <c r="D27" s="83" t="n">
        <v>7016119</v>
      </c>
      <c r="E27" s="87" t="n">
        <f aca="false">D27*100/C27</f>
        <v>22.805415765322</v>
      </c>
      <c r="F27" s="88" t="n">
        <f aca="false">B27*100/C27</f>
        <v>30.0332350142746</v>
      </c>
      <c r="G27" s="89" t="n">
        <f aca="false">(B27+D27)*100/C27</f>
        <v>52.8386507795966</v>
      </c>
    </row>
    <row r="28" customFormat="false" ht="12.75" hidden="false" customHeight="false" outlineLevel="0" collapsed="false">
      <c r="A28" s="73" t="n">
        <v>2020</v>
      </c>
      <c r="B28" s="81" t="n">
        <v>9651722</v>
      </c>
      <c r="C28" s="82" t="n">
        <v>29338360</v>
      </c>
      <c r="D28" s="83" t="n">
        <v>8047858</v>
      </c>
      <c r="E28" s="87" t="n">
        <f aca="false">D28*100/C28</f>
        <v>27.431178838899</v>
      </c>
      <c r="F28" s="88" t="n">
        <f aca="false">B28*100/C28</f>
        <v>32.8979602131817</v>
      </c>
      <c r="G28" s="89" t="n">
        <f aca="false">(B28+D28)*100/C28</f>
        <v>60.3291390520806</v>
      </c>
    </row>
    <row r="29" customFormat="false" ht="12.75" hidden="false" customHeight="false" outlineLevel="0" collapsed="false">
      <c r="A29" s="73" t="n">
        <v>2030</v>
      </c>
      <c r="B29" s="81" t="n">
        <v>9145503</v>
      </c>
      <c r="C29" s="82" t="n">
        <v>28513687</v>
      </c>
      <c r="D29" s="83" t="n">
        <v>9900015</v>
      </c>
      <c r="E29" s="87" t="n">
        <f aca="false">D29*100/C29</f>
        <v>34.7202205032271</v>
      </c>
      <c r="F29" s="88" t="n">
        <f aca="false">B29*100/C29</f>
        <v>32.0740807739104</v>
      </c>
      <c r="G29" s="89" t="n">
        <f aca="false">(B29+D29)*100/C29</f>
        <v>66.7943012771375</v>
      </c>
    </row>
    <row r="30" customFormat="false" ht="12.75" hidden="false" customHeight="false" outlineLevel="0" collapsed="false">
      <c r="A30" s="73" t="n">
        <v>2040</v>
      </c>
      <c r="B30" s="81" t="n">
        <v>8823184</v>
      </c>
      <c r="C30" s="82" t="n">
        <v>26774464</v>
      </c>
      <c r="D30" s="83" t="n">
        <v>12335300</v>
      </c>
      <c r="E30" s="87" t="n">
        <f aca="false">D30*100/C30</f>
        <v>46.0711370356471</v>
      </c>
      <c r="F30" s="88" t="n">
        <f aca="false">B30*100/C30</f>
        <v>32.953727850537</v>
      </c>
      <c r="G30" s="89" t="n">
        <f aca="false">(B30+D30)*100/C30</f>
        <v>79.0248648861841</v>
      </c>
    </row>
    <row r="31" customFormat="false" ht="12.75" hidden="false" customHeight="false" outlineLevel="0" collapsed="false">
      <c r="A31" s="90" t="n">
        <v>2049</v>
      </c>
      <c r="B31" s="91" t="n">
        <v>9152853</v>
      </c>
      <c r="C31" s="92" t="n">
        <v>24701979</v>
      </c>
      <c r="D31" s="93" t="n">
        <v>14111821</v>
      </c>
      <c r="E31" s="94" t="n">
        <f aca="false">D31*100/C31</f>
        <v>57.1283013397429</v>
      </c>
      <c r="F31" s="95" t="n">
        <f aca="false">B31*100/C31</f>
        <v>37.0531162705628</v>
      </c>
      <c r="G31" s="96" t="n">
        <f aca="false">(B31+D31)*100/C31</f>
        <v>94.1814176103056</v>
      </c>
    </row>
    <row r="33" customFormat="false" ht="12.75" hidden="false" customHeight="false" outlineLevel="0" collapsed="false">
      <c r="A33" s="66" t="s">
        <v>80</v>
      </c>
      <c r="B33" s="98" t="s">
        <v>83</v>
      </c>
    </row>
    <row r="34" customFormat="false" ht="12.75" hidden="false" customHeight="false" outlineLevel="0" collapsed="false">
      <c r="B34" s="9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8" hidden="false" customHeight="false" outlineLevel="0" collapsed="false">
      <c r="A2" s="100" t="s">
        <v>91</v>
      </c>
    </row>
    <row r="3" customFormat="false" ht="12.75" hidden="false" customHeight="true" outlineLevel="0" collapsed="false"/>
    <row r="4" customFormat="false" ht="12.75" hidden="false" customHeight="false" outlineLevel="0" collapsed="false">
      <c r="B4" s="71" t="s">
        <v>92</v>
      </c>
      <c r="C4" s="71" t="s">
        <v>93</v>
      </c>
      <c r="D4" s="71" t="s">
        <v>94</v>
      </c>
      <c r="E4" s="71" t="s">
        <v>95</v>
      </c>
    </row>
    <row r="5" customFormat="false" ht="12.75" hidden="false" customHeight="false" outlineLevel="0" collapsed="false">
      <c r="A5" s="20" t="s">
        <v>57</v>
      </c>
      <c r="B5" s="101" t="n">
        <v>0.289568310648435</v>
      </c>
      <c r="C5" s="101" t="n">
        <v>0.70415481242833</v>
      </c>
      <c r="D5" s="101" t="n">
        <v>0.00627687692323474</v>
      </c>
      <c r="E5" s="101" t="n">
        <v>1</v>
      </c>
    </row>
    <row r="6" customFormat="false" ht="12.75" hidden="false" customHeight="false" outlineLevel="0" collapsed="false">
      <c r="A6" s="20" t="s">
        <v>35</v>
      </c>
      <c r="B6" s="102" t="n">
        <v>0.31429232177055</v>
      </c>
      <c r="C6" s="102" t="n">
        <v>0.67520030732852</v>
      </c>
      <c r="D6" s="102" t="n">
        <v>0.0105073709009303</v>
      </c>
      <c r="E6" s="102" t="n">
        <v>1</v>
      </c>
    </row>
    <row r="7" customFormat="false" ht="12.75" hidden="false" customHeight="false" outlineLevel="0" collapsed="false">
      <c r="A7" s="20" t="s">
        <v>45</v>
      </c>
      <c r="B7" s="102" t="n">
        <v>0.319167204560005</v>
      </c>
      <c r="C7" s="102" t="n">
        <v>0.676718713218587</v>
      </c>
      <c r="D7" s="102" t="n">
        <v>0.0041140822214062</v>
      </c>
      <c r="E7" s="102" t="n">
        <v>1</v>
      </c>
    </row>
    <row r="8" customFormat="false" ht="12.75" hidden="false" customHeight="false" outlineLevel="0" collapsed="false">
      <c r="A8" s="20" t="s">
        <v>38</v>
      </c>
      <c r="B8" s="102" t="n">
        <v>0.359065912892582</v>
      </c>
      <c r="C8" s="102" t="n">
        <v>0.630696382977132</v>
      </c>
      <c r="D8" s="102" t="n">
        <v>0.0102377041302875</v>
      </c>
      <c r="E8" s="102" t="n">
        <v>1</v>
      </c>
    </row>
    <row r="9" customFormat="false" ht="12.75" hidden="false" customHeight="false" outlineLevel="0" collapsed="false">
      <c r="A9" s="20" t="s">
        <v>28</v>
      </c>
      <c r="B9" s="102" t="n">
        <v>0.361186812069171</v>
      </c>
      <c r="C9" s="102" t="n">
        <v>0.633146906651442</v>
      </c>
      <c r="D9" s="102" t="n">
        <v>0.00566628127938833</v>
      </c>
      <c r="E9" s="102" t="n">
        <v>1</v>
      </c>
    </row>
    <row r="10" customFormat="false" ht="12.75" hidden="false" customHeight="false" outlineLevel="0" collapsed="false">
      <c r="A10" s="20" t="s">
        <v>96</v>
      </c>
      <c r="B10" s="102" t="n">
        <v>0.385240456284877</v>
      </c>
      <c r="C10" s="102" t="n">
        <v>0.611166822414673</v>
      </c>
      <c r="D10" s="102" t="n">
        <v>0.00359272130045066</v>
      </c>
      <c r="E10" s="102" t="n">
        <v>1</v>
      </c>
    </row>
    <row r="11" customFormat="false" ht="12.75" hidden="false" customHeight="false" outlineLevel="0" collapsed="false">
      <c r="A11" s="20" t="s">
        <v>36</v>
      </c>
      <c r="B11" s="102" t="n">
        <v>0.450584307967306</v>
      </c>
      <c r="C11" s="102" t="n">
        <v>0.538812723840497</v>
      </c>
      <c r="D11" s="102" t="n">
        <v>0.0106029681921972</v>
      </c>
      <c r="E11" s="102" t="n">
        <v>1</v>
      </c>
    </row>
    <row r="12" customFormat="false" ht="12.75" hidden="false" customHeight="false" outlineLevel="0" collapsed="false">
      <c r="A12" s="20" t="s">
        <v>5</v>
      </c>
      <c r="B12" s="102" t="n">
        <v>0.488984566674711</v>
      </c>
      <c r="C12" s="102" t="n">
        <v>0.503589038180841</v>
      </c>
      <c r="D12" s="102" t="n">
        <v>0.00742639514444718</v>
      </c>
      <c r="E12" s="102" t="n">
        <v>1</v>
      </c>
    </row>
    <row r="13" customFormat="false" ht="12.75" hidden="false" customHeight="false" outlineLevel="0" collapsed="false">
      <c r="A13" s="20" t="s">
        <v>34</v>
      </c>
      <c r="B13" s="102" t="n">
        <v>0.515224343624147</v>
      </c>
      <c r="C13" s="102" t="n">
        <v>0.484775656375853</v>
      </c>
      <c r="D13" s="102" t="n">
        <v>0</v>
      </c>
      <c r="E13" s="102" t="n">
        <v>1</v>
      </c>
    </row>
    <row r="14" customFormat="false" ht="12.75" hidden="false" customHeight="false" outlineLevel="0" collapsed="false">
      <c r="A14" s="20" t="s">
        <v>29</v>
      </c>
      <c r="B14" s="102" t="n">
        <v>0.543515493282535</v>
      </c>
      <c r="C14" s="102" t="n">
        <v>0.449391692369554</v>
      </c>
      <c r="D14" s="102" t="n">
        <v>0.00709281434790995</v>
      </c>
      <c r="E14" s="102" t="n">
        <v>1</v>
      </c>
    </row>
    <row r="15" customFormat="false" ht="12.75" hidden="false" customHeight="false" outlineLevel="0" collapsed="false">
      <c r="A15" s="20" t="s">
        <v>26</v>
      </c>
      <c r="B15" s="102" t="n">
        <v>0.544356922508859</v>
      </c>
      <c r="C15" s="102" t="n">
        <v>0.455643077491143</v>
      </c>
      <c r="D15" s="102" t="n">
        <v>0</v>
      </c>
      <c r="E15" s="102" t="n">
        <v>1</v>
      </c>
    </row>
    <row r="16" customFormat="false" ht="12.75" hidden="false" customHeight="false" outlineLevel="0" collapsed="false">
      <c r="A16" s="20" t="s">
        <v>40</v>
      </c>
      <c r="B16" s="102" t="n">
        <v>0.563455848837563</v>
      </c>
      <c r="C16" s="102" t="n">
        <v>0.435817243292296</v>
      </c>
      <c r="D16" s="102" t="n">
        <v>0.000726907870140167</v>
      </c>
      <c r="E16" s="102" t="n">
        <v>1</v>
      </c>
    </row>
    <row r="17" customFormat="false" ht="12.75" hidden="false" customHeight="false" outlineLevel="0" collapsed="false">
      <c r="A17" s="20" t="s">
        <v>47</v>
      </c>
      <c r="B17" s="102" t="n">
        <v>0.621471592324834</v>
      </c>
      <c r="C17" s="102" t="n">
        <v>0.376242719837429</v>
      </c>
      <c r="D17" s="102" t="n">
        <v>0.0022856878377377</v>
      </c>
      <c r="E17" s="102" t="n">
        <v>1</v>
      </c>
    </row>
    <row r="18" customFormat="false" ht="12.75" hidden="false" customHeight="false" outlineLevel="0" collapsed="false">
      <c r="A18" s="29" t="s">
        <v>32</v>
      </c>
      <c r="B18" s="103" t="n">
        <v>0.646185208478204</v>
      </c>
      <c r="C18" s="103" t="n">
        <v>0.336941189944995</v>
      </c>
      <c r="D18" s="103" t="n">
        <v>0.0168736015768018</v>
      </c>
      <c r="E18" s="103" t="n">
        <v>1</v>
      </c>
    </row>
    <row r="20" customFormat="false" ht="12.75" hidden="false" customHeight="false" outlineLevel="0" collapsed="false">
      <c r="A20" s="67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4:26:14Z</dcterms:created>
  <dc:creator>CCHS</dc:creator>
  <dc:description/>
  <dc:language>en-US</dc:language>
  <cp:lastModifiedBy>CCHS</cp:lastModifiedBy>
  <dcterms:modified xsi:type="dcterms:W3CDTF">2011-10-24T16:05:13Z</dcterms:modified>
  <cp:revision>0</cp:revision>
  <dc:subject/>
  <dc:title/>
</cp:coreProperties>
</file>