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¿Le gustaría jubilarse tan pronto como  pueda?</t>
  </si>
  <si>
    <t xml:space="preserve">Absoluto</t>
  </si>
  <si>
    <t xml:space="preserve">Porcentajes horizontales</t>
  </si>
  <si>
    <t xml:space="preserve">Sí</t>
  </si>
  <si>
    <t xml:space="preserve">No</t>
  </si>
  <si>
    <t xml:space="preserve">Total</t>
  </si>
  <si>
    <t xml:space="preserve">Paises Bajos</t>
  </si>
  <si>
    <t xml:space="preserve">Suiza</t>
  </si>
  <si>
    <t xml:space="preserve">Suecia</t>
  </si>
  <si>
    <t xml:space="preserve">Alemania</t>
  </si>
  <si>
    <t xml:space="preserve">TOTAL</t>
  </si>
  <si>
    <t xml:space="preserve">Dinamarca</t>
  </si>
  <si>
    <t xml:space="preserve">Austria</t>
  </si>
  <si>
    <t xml:space="preserve">Francia</t>
  </si>
  <si>
    <t xml:space="preserve">Grecia</t>
  </si>
  <si>
    <t xml:space="preserve">Italia</t>
  </si>
  <si>
    <t xml:space="preserve">España</t>
  </si>
  <si>
    <t xml:space="preserve">Fuente: Share 50-59, trabajadores por cuenta propia o ajena, sin ponder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personas a las que le gustaría jubilarse tan pronto como  puedan, 2004</a:t>
            </a:r>
          </a:p>
        </c:rich>
      </c:tx>
      <c:layout>
        <c:manualLayout>
          <c:xMode val="edge"/>
          <c:yMode val="edge"/>
          <c:x val="0.0853163341047024"/>
          <c:y val="0.0392305570876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0659128516271"/>
          <c:w val="0.905208924595031"/>
          <c:h val="0.7751654715940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os previos'!$E$5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6:$A$16</c:f>
              <c:strCache>
                <c:ptCount val="11"/>
                <c:pt idx="0">
                  <c:v>Paises Bajos</c:v>
                </c:pt>
                <c:pt idx="1">
                  <c:v>Suiza</c:v>
                </c:pt>
                <c:pt idx="2">
                  <c:v>Suecia</c:v>
                </c:pt>
                <c:pt idx="3">
                  <c:v>Alemania</c:v>
                </c:pt>
                <c:pt idx="4">
                  <c:v>TOTAL</c:v>
                </c:pt>
                <c:pt idx="5">
                  <c:v>Dinamarca</c:v>
                </c:pt>
                <c:pt idx="6">
                  <c:v>Austria</c:v>
                </c:pt>
                <c:pt idx="7">
                  <c:v>Francia</c:v>
                </c:pt>
                <c:pt idx="8">
                  <c:v>Grecia</c:v>
                </c:pt>
                <c:pt idx="9">
                  <c:v>Italia</c:v>
                </c:pt>
                <c:pt idx="10">
                  <c:v>España</c:v>
                </c:pt>
              </c:strCache>
            </c:strRef>
          </c:cat>
          <c:val>
            <c:numRef>
              <c:f>'Datos previos'!$E$6:$E$16</c:f>
              <c:numCache>
                <c:formatCode>General</c:formatCode>
                <c:ptCount val="11"/>
                <c:pt idx="0">
                  <c:v>30.0554016620499</c:v>
                </c:pt>
                <c:pt idx="1">
                  <c:v>32.8301886792453</c:v>
                </c:pt>
                <c:pt idx="2">
                  <c:v>42.7033492822967</c:v>
                </c:pt>
                <c:pt idx="3">
                  <c:v>43.1952662721894</c:v>
                </c:pt>
                <c:pt idx="4">
                  <c:v>47.5629904997935</c:v>
                </c:pt>
                <c:pt idx="5">
                  <c:v>48.0851063829787</c:v>
                </c:pt>
                <c:pt idx="6">
                  <c:v>55.2901023890785</c:v>
                </c:pt>
                <c:pt idx="7">
                  <c:v>57.5620767494357</c:v>
                </c:pt>
                <c:pt idx="8">
                  <c:v>58.0097087378641</c:v>
                </c:pt>
                <c:pt idx="9">
                  <c:v>61.0497237569061</c:v>
                </c:pt>
                <c:pt idx="10">
                  <c:v>68.0440771349862</c:v>
                </c:pt>
              </c:numCache>
            </c:numRef>
          </c:val>
        </c:ser>
        <c:gapWidth val="150"/>
        <c:overlap val="0"/>
        <c:axId val="74009757"/>
        <c:axId val="36756405"/>
      </c:barChart>
      <c:catAx>
        <c:axId val="7400975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aí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6405"/>
        <c:crossesAt val="0"/>
        <c:auto val="1"/>
        <c:lblAlgn val="ctr"/>
        <c:lblOffset val="100"/>
        <c:noMultiLvlLbl val="0"/>
      </c:catAx>
      <c:valAx>
        <c:axId val="36756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97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4520</xdr:colOff>
      <xdr:row>30</xdr:row>
      <xdr:rowOff>111600</xdr:rowOff>
    </xdr:from>
    <xdr:to>
      <xdr:col>9</xdr:col>
      <xdr:colOff>463680</xdr:colOff>
      <xdr:row>32</xdr:row>
      <xdr:rowOff>144360</xdr:rowOff>
    </xdr:to>
    <xdr:sp>
      <xdr:nvSpPr>
        <xdr:cNvPr id="1" name="Text 1"/>
        <xdr:cNvSpPr/>
      </xdr:nvSpPr>
      <xdr:spPr>
        <a:xfrm>
          <a:off x="1067400" y="4988520"/>
          <a:ext cx="67114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Nota: trabajadores por cuenta propia o ajena, 50 a 59 años. Sin ponderar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uente: The Survey of Health, Ageing and Retirement in Europe (SHARE),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2" customFormat="false" ht="15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 t="s">
        <v>2</v>
      </c>
      <c r="F4" s="3"/>
      <c r="G4" s="3"/>
    </row>
    <row r="5" customFormat="false" ht="12.75" hidden="false" customHeight="false" outlineLevel="0" collapsed="false">
      <c r="A5" s="3"/>
      <c r="B5" s="3" t="s">
        <v>3</v>
      </c>
      <c r="C5" s="3" t="s">
        <v>4</v>
      </c>
      <c r="D5" s="3" t="s">
        <v>5</v>
      </c>
      <c r="E5" s="3" t="s">
        <v>3</v>
      </c>
      <c r="F5" s="3" t="s">
        <v>4</v>
      </c>
      <c r="G5" s="3" t="s">
        <v>5</v>
      </c>
    </row>
    <row r="6" customFormat="false" ht="12.75" hidden="false" customHeight="false" outlineLevel="0" collapsed="false">
      <c r="A6" s="4" t="s">
        <v>6</v>
      </c>
      <c r="B6" s="4" t="n">
        <v>217</v>
      </c>
      <c r="C6" s="4" t="n">
        <v>505</v>
      </c>
      <c r="D6" s="4" t="n">
        <v>722</v>
      </c>
      <c r="E6" s="5" t="n">
        <v>30.0554016620499</v>
      </c>
      <c r="F6" s="5" t="n">
        <v>69.9445983379501</v>
      </c>
      <c r="G6" s="4" t="n">
        <v>100</v>
      </c>
    </row>
    <row r="7" customFormat="false" ht="12.75" hidden="false" customHeight="false" outlineLevel="0" collapsed="false">
      <c r="A7" s="4" t="s">
        <v>7</v>
      </c>
      <c r="B7" s="4" t="n">
        <v>87</v>
      </c>
      <c r="C7" s="4" t="n">
        <v>178</v>
      </c>
      <c r="D7" s="4" t="n">
        <v>265</v>
      </c>
      <c r="E7" s="5" t="n">
        <v>32.8301886792453</v>
      </c>
      <c r="F7" s="5" t="n">
        <v>67.1698113207547</v>
      </c>
      <c r="G7" s="4" t="n">
        <v>100</v>
      </c>
    </row>
    <row r="8" customFormat="false" ht="12.75" hidden="false" customHeight="false" outlineLevel="0" collapsed="false">
      <c r="A8" s="4" t="s">
        <v>8</v>
      </c>
      <c r="B8" s="4" t="n">
        <v>357</v>
      </c>
      <c r="C8" s="4" t="n">
        <v>479</v>
      </c>
      <c r="D8" s="4" t="n">
        <v>836</v>
      </c>
      <c r="E8" s="5" t="n">
        <v>42.7033492822967</v>
      </c>
      <c r="F8" s="5" t="n">
        <v>57.2966507177034</v>
      </c>
      <c r="G8" s="4" t="n">
        <v>100</v>
      </c>
    </row>
    <row r="9" customFormat="false" ht="12.75" hidden="false" customHeight="false" outlineLevel="0" collapsed="false">
      <c r="A9" s="4" t="s">
        <v>9</v>
      </c>
      <c r="B9" s="4" t="n">
        <v>292</v>
      </c>
      <c r="C9" s="4" t="n">
        <v>384</v>
      </c>
      <c r="D9" s="4" t="n">
        <v>676</v>
      </c>
      <c r="E9" s="5" t="n">
        <v>43.1952662721894</v>
      </c>
      <c r="F9" s="5" t="n">
        <v>56.8047337278107</v>
      </c>
      <c r="G9" s="4" t="n">
        <v>100</v>
      </c>
    </row>
    <row r="10" customFormat="false" ht="12.75" hidden="false" customHeight="false" outlineLevel="0" collapsed="false">
      <c r="A10" s="4" t="s">
        <v>10</v>
      </c>
      <c r="B10" s="4" t="n">
        <v>2303</v>
      </c>
      <c r="C10" s="4" t="n">
        <v>2539</v>
      </c>
      <c r="D10" s="4" t="n">
        <v>4842</v>
      </c>
      <c r="E10" s="5" t="n">
        <v>47.5629904997935</v>
      </c>
      <c r="F10" s="5" t="n">
        <v>52.4370095002065</v>
      </c>
      <c r="G10" s="4" t="n">
        <v>100</v>
      </c>
    </row>
    <row r="11" customFormat="false" ht="12.75" hidden="false" customHeight="false" outlineLevel="0" collapsed="false">
      <c r="A11" s="4" t="s">
        <v>11</v>
      </c>
      <c r="B11" s="4" t="n">
        <v>226</v>
      </c>
      <c r="C11" s="4" t="n">
        <v>244</v>
      </c>
      <c r="D11" s="4" t="n">
        <v>470</v>
      </c>
      <c r="E11" s="5" t="n">
        <v>48.0851063829787</v>
      </c>
      <c r="F11" s="5" t="n">
        <v>51.9148936170213</v>
      </c>
      <c r="G11" s="4" t="n">
        <v>100</v>
      </c>
    </row>
    <row r="12" customFormat="false" ht="12.75" hidden="false" customHeight="false" outlineLevel="0" collapsed="false">
      <c r="A12" s="4" t="s">
        <v>12</v>
      </c>
      <c r="B12" s="4" t="n">
        <v>162</v>
      </c>
      <c r="C12" s="4" t="n">
        <v>131</v>
      </c>
      <c r="D12" s="4" t="n">
        <v>293</v>
      </c>
      <c r="E12" s="5" t="n">
        <v>55.2901023890785</v>
      </c>
      <c r="F12" s="5" t="n">
        <v>44.7098976109215</v>
      </c>
      <c r="G12" s="4" t="n">
        <v>100</v>
      </c>
    </row>
    <row r="13" customFormat="false" ht="12.75" hidden="false" customHeight="false" outlineLevel="0" collapsed="false">
      <c r="A13" s="4" t="s">
        <v>13</v>
      </c>
      <c r="B13" s="4" t="n">
        <v>255</v>
      </c>
      <c r="C13" s="4" t="n">
        <v>188</v>
      </c>
      <c r="D13" s="4" t="n">
        <v>443</v>
      </c>
      <c r="E13" s="5" t="n">
        <v>57.5620767494357</v>
      </c>
      <c r="F13" s="5" t="n">
        <v>42.4379232505643</v>
      </c>
      <c r="G13" s="4" t="n">
        <v>100</v>
      </c>
    </row>
    <row r="14" customFormat="false" ht="12.75" hidden="false" customHeight="false" outlineLevel="0" collapsed="false">
      <c r="A14" s="4" t="s">
        <v>14</v>
      </c>
      <c r="B14" s="4" t="n">
        <v>239</v>
      </c>
      <c r="C14" s="4" t="n">
        <v>173</v>
      </c>
      <c r="D14" s="4" t="n">
        <v>412</v>
      </c>
      <c r="E14" s="5" t="n">
        <v>58.0097087378641</v>
      </c>
      <c r="F14" s="5" t="n">
        <v>41.9902912621359</v>
      </c>
      <c r="G14" s="4" t="n">
        <v>100</v>
      </c>
    </row>
    <row r="15" customFormat="false" ht="12.75" hidden="false" customHeight="false" outlineLevel="0" collapsed="false">
      <c r="A15" s="4" t="s">
        <v>15</v>
      </c>
      <c r="B15" s="4" t="n">
        <v>221</v>
      </c>
      <c r="C15" s="4" t="n">
        <v>141</v>
      </c>
      <c r="D15" s="4" t="n">
        <v>362</v>
      </c>
      <c r="E15" s="5" t="n">
        <v>61.0497237569061</v>
      </c>
      <c r="F15" s="5" t="n">
        <v>38.9502762430939</v>
      </c>
      <c r="G15" s="4" t="n">
        <v>100</v>
      </c>
    </row>
    <row r="16" customFormat="false" ht="12.75" hidden="false" customHeight="false" outlineLevel="0" collapsed="false">
      <c r="A16" s="6" t="s">
        <v>16</v>
      </c>
      <c r="B16" s="4" t="n">
        <v>247</v>
      </c>
      <c r="C16" s="4" t="n">
        <v>116</v>
      </c>
      <c r="D16" s="4" t="n">
        <v>363</v>
      </c>
      <c r="E16" s="7" t="n">
        <v>68.0440771349862</v>
      </c>
      <c r="F16" s="7" t="n">
        <v>31.9559228650138</v>
      </c>
      <c r="G16" s="6" t="n">
        <v>100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9" t="s">
        <v>17</v>
      </c>
      <c r="B18" s="8"/>
      <c r="C18" s="8"/>
      <c r="D18" s="8"/>
      <c r="E18" s="8"/>
      <c r="F18" s="8"/>
      <c r="G18" s="8"/>
      <c r="H18" s="8"/>
      <c r="I18" s="8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9:37:48Z</dcterms:created>
  <dc:creator>Insto. Economía y Geografía</dc:creator>
  <dc:description/>
  <dc:language>en-US</dc:language>
  <cp:lastModifiedBy>Insto. Economía y Geografía</cp:lastModifiedBy>
  <cp:lastPrinted>2005-12-13T09:58:41Z</cp:lastPrinted>
  <dcterms:modified xsi:type="dcterms:W3CDTF">2005-12-14T09:35:22Z</dcterms:modified>
  <cp:revision>0</cp:revision>
  <dc:subject/>
  <dc:title/>
</cp:coreProperties>
</file>